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Приложение_2_МКД" sheetId="1" state="visible" r:id="rId2"/>
  </sheets>
  <definedNames>
    <definedName function="false" hidden="true" localSheetId="0" name="_xlnm._FilterDatabase" vbProcedure="false">Приложение_2_МКД!$A$8:$H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59">
  <si>
    <r>
      <rPr>
        <sz val="9"/>
        <color rgb="FF000000"/>
        <rFont val="Calibri"/>
        <family val="2"/>
      </rPr>
      <t xml:space="preserve">Приложение 2 к Приказу №</t>
    </r>
    <r>
      <rPr>
        <u val="single"/>
        <sz val="9"/>
        <color rgb="FF000000"/>
        <rFont val="Calibri"/>
        <family val="2"/>
        <charset val="204"/>
      </rPr>
      <t xml:space="preserve"> 77</t>
    </r>
    <r>
      <rPr>
        <sz val="9"/>
        <color rgb="FF000000"/>
        <rFont val="Calibri"/>
        <family val="2"/>
      </rPr>
      <t xml:space="preserve"> от </t>
    </r>
    <r>
      <rPr>
        <u val="single"/>
        <sz val="9"/>
        <color rgb="FF000000"/>
        <rFont val="Calibri"/>
        <family val="2"/>
        <charset val="204"/>
      </rPr>
      <t xml:space="preserve">15.04.2014г.</t>
    </r>
  </si>
  <si>
    <t xml:space="preserve">Форма № 2-а</t>
  </si>
  <si>
    <t xml:space="preserve">Общий реестр сведений об общем имуществе многоквартирных домов</t>
  </si>
  <si>
    <t xml:space="preserve">Управляющая компания</t>
  </si>
  <si>
    <t xml:space="preserve">Адрес МКД</t>
  </si>
  <si>
    <t xml:space="preserve">Инвентаризация объектов</t>
  </si>
  <si>
    <t xml:space="preserve">Конструктивные особенности зданий</t>
  </si>
  <si>
    <t xml:space="preserve">Количественные параметры</t>
  </si>
  <si>
    <t xml:space="preserve">Технические параметры здания</t>
  </si>
  <si>
    <t xml:space="preserve">Проведенные капитальные ремонты</t>
  </si>
  <si>
    <t xml:space="preserve">Физический износ конструктивных элементов</t>
  </si>
  <si>
    <t xml:space="preserve">Дата составления сведений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Адрес (в соответствии с КЛАДР)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Корпус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Год изготовления/актуализации технического паспорта</t>
  </si>
  <si>
    <t xml:space="preserve">Общий износ здания по данным технической инвентаризации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Реквизиты документа об установление наличия угрозы безопасности жизни и здоровью граждан</t>
  </si>
  <si>
    <t xml:space="preserve">Тип жилого дома (МКД, общежитие)</t>
  </si>
  <si>
    <t xml:space="preserve">Серия, тип проекта                            </t>
  </si>
  <si>
    <t xml:space="preserve">Год постройки                                 </t>
  </si>
  <si>
    <t xml:space="preserve">Материал стен</t>
  </si>
  <si>
    <t xml:space="preserve">Тип перекрытий</t>
  </si>
  <si>
    <t xml:space="preserve">Тип крыши</t>
  </si>
  <si>
    <t xml:space="preserve">Материал кровли</t>
  </si>
  <si>
    <t xml:space="preserve">Тип фасада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лифт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м2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Материал трубопроводов системы отопления</t>
  </si>
  <si>
    <t xml:space="preserve">Тип системы отопления</t>
  </si>
  <si>
    <t xml:space="preserve">Длина трубопроводов системы холодного водоснабжения, м</t>
  </si>
  <si>
    <t xml:space="preserve">Материал трубопроводов системы холодного водоснабжения</t>
  </si>
  <si>
    <t xml:space="preserve">Тип системы холодного водоснабжения</t>
  </si>
  <si>
    <t xml:space="preserve">Длина трубопроводов системы горячего водоснабжения, м</t>
  </si>
  <si>
    <t xml:space="preserve">Материал трубопроводов системы горячего водоснабжения</t>
  </si>
  <si>
    <t xml:space="preserve">Тип системы горячего водоснабжения</t>
  </si>
  <si>
    <t xml:space="preserve">Длина трубопроводов системы водоотведения, м</t>
  </si>
  <si>
    <t xml:space="preserve">Материал трубопроводов системы водоотведения</t>
  </si>
  <si>
    <t xml:space="preserve">Тип системы водоотведения</t>
  </si>
  <si>
    <t xml:space="preserve">Длина трубопроводов системы газоснабжения, м</t>
  </si>
  <si>
    <t xml:space="preserve">Материал трубопроводов системы газоснабжения</t>
  </si>
  <si>
    <t xml:space="preserve">Тип системы газоснабжения</t>
  </si>
  <si>
    <t xml:space="preserve">Год последнего капитального ремонта - Фундамент</t>
  </si>
  <si>
    <t xml:space="preserve">Год последнего капитального ремонта - Фасад</t>
  </si>
  <si>
    <t xml:space="preserve">Год последнего капитального ремонта - Крыша</t>
  </si>
  <si>
    <t xml:space="preserve">Год последнего капитального ремонта - Подвальное помещение</t>
  </si>
  <si>
    <t xml:space="preserve">Год последнего капитального ремонта - Лифтовое оборудование</t>
  </si>
  <si>
    <t xml:space="preserve">Год последнего капитального ремонта - Электроснабжение</t>
  </si>
  <si>
    <t xml:space="preserve">Год последнего капитального ремонта - Теплоснабжение</t>
  </si>
  <si>
    <t xml:space="preserve">Год последнего капитального ремонта - Холодное водоснабжение</t>
  </si>
  <si>
    <t xml:space="preserve">Год последнего капитального ремонта - Горячее водоснабжение</t>
  </si>
  <si>
    <t xml:space="preserve">Год последнего капитального ремонта - Водоотведение</t>
  </si>
  <si>
    <t xml:space="preserve">Год последнего капитального ремонта - Газоснабжение</t>
  </si>
  <si>
    <t xml:space="preserve">Физический износ конструктивного элемента - Фундамент</t>
  </si>
  <si>
    <t xml:space="preserve">Физический износ конструктивного элемента - Фасад</t>
  </si>
  <si>
    <t xml:space="preserve">Физический износ конструктивного элемента - Крыша</t>
  </si>
  <si>
    <t xml:space="preserve">Физический износ конструктивного элемента - Подвальное помещение</t>
  </si>
  <si>
    <t xml:space="preserve">Физический износ конструктивного элемента - Лифтовое оборудование</t>
  </si>
  <si>
    <t xml:space="preserve">Физический износ конструктивного элемента - Электроснабжение</t>
  </si>
  <si>
    <t xml:space="preserve">Физический износ конструктивного элемента - Теплоснабжение</t>
  </si>
  <si>
    <t xml:space="preserve">Физический износ конструктивного элемента - Холодное водоснабжение</t>
  </si>
  <si>
    <t xml:space="preserve">Физический износ конструктивного элемента - Горячее водоснабжение</t>
  </si>
  <si>
    <t xml:space="preserve">Физический износ конструктивного элемента - Водоотведение</t>
  </si>
  <si>
    <t xml:space="preserve">Физический износ конструктивного элемента - Газоснабжение</t>
  </si>
  <si>
    <t xml:space="preserve">2</t>
  </si>
  <si>
    <t xml:space="preserve">3</t>
  </si>
  <si>
    <t xml:space="preserve">3(1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2(1)</t>
  </si>
  <si>
    <t xml:space="preserve">13</t>
  </si>
  <si>
    <t xml:space="preserve">14</t>
  </si>
  <si>
    <t xml:space="preserve">14(1)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(1)</t>
  </si>
  <si>
    <t xml:space="preserve">20(2)</t>
  </si>
  <si>
    <t xml:space="preserve">21</t>
  </si>
  <si>
    <t xml:space="preserve">22</t>
  </si>
  <si>
    <t xml:space="preserve">23</t>
  </si>
  <si>
    <t xml:space="preserve">24</t>
  </si>
  <si>
    <t xml:space="preserve">24(1)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9(1)</t>
  </si>
  <si>
    <t xml:space="preserve">39(2)</t>
  </si>
  <si>
    <t xml:space="preserve">40</t>
  </si>
  <si>
    <t xml:space="preserve">40(1)</t>
  </si>
  <si>
    <t xml:space="preserve">40(2)</t>
  </si>
  <si>
    <t xml:space="preserve">41</t>
  </si>
  <si>
    <t xml:space="preserve">41(1)</t>
  </si>
  <si>
    <t xml:space="preserve">41(2)</t>
  </si>
  <si>
    <t xml:space="preserve">42</t>
  </si>
  <si>
    <t xml:space="preserve">42(1)</t>
  </si>
  <si>
    <t xml:space="preserve">42(2)</t>
  </si>
  <si>
    <t xml:space="preserve">43</t>
  </si>
  <si>
    <t xml:space="preserve">43(1)</t>
  </si>
  <si>
    <t xml:space="preserve">43(2)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49(1)</t>
  </si>
  <si>
    <t xml:space="preserve">50(1)</t>
  </si>
  <si>
    <t xml:space="preserve">51(1)</t>
  </si>
  <si>
    <t xml:space="preserve">52(1)</t>
  </si>
  <si>
    <t xml:space="preserve">53(1)</t>
  </si>
  <si>
    <t xml:space="preserve">54(1)</t>
  </si>
  <si>
    <t xml:space="preserve">55(1)</t>
  </si>
  <si>
    <t xml:space="preserve">56(1)</t>
  </si>
  <si>
    <t xml:space="preserve">57(1)</t>
  </si>
  <si>
    <t xml:space="preserve">58(1)</t>
  </si>
  <si>
    <t xml:space="preserve">59(1)</t>
  </si>
  <si>
    <t xml:space="preserve">Общество с ограниченной ответственностью "ЯСНЫЙ", ОГРН 1145476076866</t>
  </si>
  <si>
    <t xml:space="preserve">633204,Новосибирская обл, Искитим г, жилмассив "Ясный"</t>
  </si>
  <si>
    <t xml:space="preserve">г.Искитим</t>
  </si>
  <si>
    <t xml:space="preserve">жилмассив "Ясный"</t>
  </si>
  <si>
    <t xml:space="preserve">-</t>
  </si>
  <si>
    <t xml:space="preserve">54:33:040302:21</t>
  </si>
  <si>
    <t xml:space="preserve">да</t>
  </si>
  <si>
    <t xml:space="preserve">2014</t>
  </si>
  <si>
    <t xml:space="preserve">МКД</t>
  </si>
  <si>
    <t xml:space="preserve">ИП/13.299</t>
  </si>
  <si>
    <t xml:space="preserve">кирпичные</t>
  </si>
  <si>
    <t xml:space="preserve">железобетонное</t>
  </si>
  <si>
    <t xml:space="preserve">3. Вентилируемая кровля</t>
  </si>
  <si>
    <t xml:space="preserve"> Профлист — двускатная  кровля </t>
  </si>
  <si>
    <t xml:space="preserve">керамогранитный с утеплением</t>
  </si>
  <si>
    <t xml:space="preserve">1</t>
  </si>
  <si>
    <t xml:space="preserve">937</t>
  </si>
  <si>
    <t xml:space="preserve">377,9</t>
  </si>
  <si>
    <t xml:space="preserve">сталь</t>
  </si>
  <si>
    <t xml:space="preserve">Автономная котельная</t>
  </si>
  <si>
    <t xml:space="preserve">Центральное</t>
  </si>
  <si>
    <t xml:space="preserve">ПЭ</t>
  </si>
  <si>
    <t xml:space="preserve">Отсутствует</t>
  </si>
  <si>
    <t xml:space="preserve">2013</t>
  </si>
  <si>
    <t xml:space="preserve">ИП/13.300</t>
  </si>
  <si>
    <t xml:space="preserve">844</t>
  </si>
  <si>
    <t xml:space="preserve">354,2</t>
  </si>
  <si>
    <t xml:space="preserve">ИП/13.305</t>
  </si>
  <si>
    <t xml:space="preserve">646</t>
  </si>
  <si>
    <t xml:space="preserve">295,2</t>
  </si>
  <si>
    <t xml:space="preserve">ИП/13.309</t>
  </si>
  <si>
    <t xml:space="preserve">742</t>
  </si>
  <si>
    <t xml:space="preserve">ИП/13.317</t>
  </si>
  <si>
    <t xml:space="preserve">744</t>
  </si>
  <si>
    <t xml:space="preserve">300,6</t>
  </si>
  <si>
    <t xml:space="preserve">ИП/13.318</t>
  </si>
  <si>
    <t xml:space="preserve">47</t>
  </si>
  <si>
    <t xml:space="preserve">717</t>
  </si>
  <si>
    <t xml:space="preserve">302,8</t>
  </si>
  <si>
    <t xml:space="preserve">ИП/13.319</t>
  </si>
  <si>
    <t xml:space="preserve">металлосайдинг с полимерным покрытием</t>
  </si>
  <si>
    <t xml:space="preserve">828</t>
  </si>
  <si>
    <t xml:space="preserve">191,5</t>
  </si>
  <si>
    <t xml:space="preserve">ИП/13.320</t>
  </si>
  <si>
    <t xml:space="preserve">494</t>
  </si>
  <si>
    <t xml:space="preserve">294,2</t>
  </si>
  <si>
    <t xml:space="preserve">ИП/14.06.4</t>
  </si>
  <si>
    <t xml:space="preserve">770</t>
  </si>
  <si>
    <t xml:space="preserve">320,6</t>
  </si>
  <si>
    <t xml:space="preserve">ИП/14.329</t>
  </si>
  <si>
    <t xml:space="preserve">336,7</t>
  </si>
  <si>
    <t xml:space="preserve">ИП/14.330</t>
  </si>
  <si>
    <t xml:space="preserve">349,1</t>
  </si>
  <si>
    <t xml:space="preserve">Дата составления реестра</t>
  </si>
  <si>
    <t xml:space="preserve">____________________________________________________________________________________________</t>
  </si>
  <si>
    <t xml:space="preserve">_____</t>
  </si>
  <si>
    <t xml:space="preserve"> </t>
  </si>
  <si>
    <t xml:space="preserve">ФИО, подпись лица, осуществляющего управление многоквартирным домом</t>
  </si>
  <si>
    <t xml:space="preserve">МП</t>
  </si>
  <si>
    <t xml:space="preserve">(заполняется в случае передачи реестра лицом, осуществляющим управление указанными многоквартрными домами органам местного самоуправления)</t>
  </si>
  <si>
    <t xml:space="preserve">Документ, подтверждающий передачу реестра от лица, осуществляющего управление многоквартирными домами органам местного самоуправления:</t>
  </si>
  <si>
    <t xml:space="preserve">Акт приемки-передачи реестра в электронном виде №_____ от _________2014г. </t>
  </si>
  <si>
    <t xml:space="preserve">Комиссия муниципального образования подтверждает:</t>
  </si>
  <si>
    <r>
      <rPr>
        <u val="single"/>
        <sz val="11"/>
        <color rgb="FF000000"/>
        <rFont val="Calibri"/>
        <family val="2"/>
      </rPr>
      <t xml:space="preserve">Глава города Искитима</t>
    </r>
    <r>
      <rPr>
        <sz val="11"/>
        <color rgb="FF000000"/>
        <rFont val="Calibri"/>
        <family val="2"/>
      </rPr>
      <t xml:space="preserve">_________________________________________________________________</t>
    </r>
    <r>
      <rPr>
        <u val="single"/>
        <sz val="11"/>
        <color rgb="FF000000"/>
        <rFont val="Calibri"/>
        <family val="2"/>
      </rPr>
      <t xml:space="preserve">В.Г.Пфейфер</t>
    </r>
  </si>
  <si>
    <t xml:space="preserve">1. Соответствие данных в данном реестре</t>
  </si>
  <si>
    <t xml:space="preserve">ФИО, подпись руководителя муниципального образования</t>
  </si>
  <si>
    <t xml:space="preserve">сведениям об общем имуществе многоквартирных домов,</t>
  </si>
  <si>
    <t xml:space="preserve">полученных от лиц, осуществляющих управление многоквартирными домами.</t>
  </si>
  <si>
    <r>
      <rPr>
        <u val="single"/>
        <sz val="11"/>
        <color rgb="FF000000"/>
        <rFont val="Calibri"/>
        <family val="2"/>
      </rPr>
      <t xml:space="preserve">Заместитель главы города Искитим</t>
    </r>
    <r>
      <rPr>
        <sz val="11"/>
        <color rgb="FF000000"/>
        <rFont val="Calibri"/>
        <family val="2"/>
      </rPr>
      <t xml:space="preserve">______________________________________________________</t>
    </r>
    <r>
      <rPr>
        <u val="single"/>
        <sz val="11"/>
        <color rgb="FF000000"/>
        <rFont val="Calibri"/>
        <family val="2"/>
      </rPr>
      <t xml:space="preserve">_С.В. Ершов</t>
    </r>
  </si>
  <si>
    <t xml:space="preserve">2. Включение в реестр сведений по всем многоквартирным домам,</t>
  </si>
  <si>
    <t xml:space="preserve">ФИО, подпись, должность председателя комиссии</t>
  </si>
  <si>
    <t xml:space="preserve">расположенным в границах муниципального образования.</t>
  </si>
  <si>
    <r>
      <rPr>
        <u val="single"/>
        <sz val="11"/>
        <color rgb="FF000000"/>
        <rFont val="Calibri"/>
        <family val="2"/>
      </rPr>
      <t xml:space="preserve">Директор МКУ "Управление ЖКХ"  города Искитим_</t>
    </r>
    <r>
      <rPr>
        <sz val="11"/>
        <color rgb="FF000000"/>
        <rFont val="Calibri"/>
        <family val="2"/>
      </rPr>
      <t xml:space="preserve">_________________________________________</t>
    </r>
    <r>
      <rPr>
        <u val="single"/>
        <sz val="11"/>
        <color rgb="FF000000"/>
        <rFont val="Calibri"/>
        <family val="2"/>
      </rPr>
      <t xml:space="preserve">Ю.В. Валова</t>
    </r>
  </si>
  <si>
    <t xml:space="preserve">3. Протокол комиссии муниципального образования №_____ от ______2014г.</t>
  </si>
  <si>
    <t xml:space="preserve">ФИО, подпись, должность секретаря комиссии</t>
  </si>
  <si>
    <t xml:space="preserve">Члены комиссии:</t>
  </si>
  <si>
    <t xml:space="preserve">Документ, подтверждающий передачу реестра от органов местного самоуправления муниципального образования органам местного самоуправления муниципального района:</t>
  </si>
  <si>
    <t xml:space="preserve">Старший государственный инспектор ГЖИ Новосибирской области__________________________ В.С. Бачинский</t>
  </si>
  <si>
    <t xml:space="preserve">Начальник ПО МКУ "Управления ЖКХ" _________________________________________________ З.Н. Мальченко</t>
  </si>
  <si>
    <t xml:space="preserve">Комиссия муниципального района подтверждает:</t>
  </si>
  <si>
    <t xml:space="preserve">ФИО, подпись руководителя муниципального района</t>
  </si>
  <si>
    <t xml:space="preserve">общим реестрам сведений ,</t>
  </si>
  <si>
    <t xml:space="preserve">полученных от всех муниципальных образований района.</t>
  </si>
  <si>
    <t xml:space="preserve">расположенным в границах муниципального района.</t>
  </si>
  <si>
    <t xml:space="preserve">3. Протокол комиссии муниципального района №_____ от ______2014г.</t>
  </si>
  <si>
    <t xml:space="preserve">Документ, подтверждающий передачу реестра от органов местного самоуправления муниципального района (городского округа) органу государственной власти, осуществляющему нормативное правовое регулирование </t>
  </si>
  <si>
    <t xml:space="preserve">в сфере строительства, архитектуры и градостроительства, жилищно-коммунального хозяйства Новосибирской област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[$-FC19]dd\ mmmm\ yyyy&quot; г.&quot;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2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0" xfId="24"/>
    <cellStyle name="Обычный 11" xfId="25"/>
    <cellStyle name="Обычный 11 2" xfId="26"/>
    <cellStyle name="Обычный 11 3" xfId="27"/>
    <cellStyle name="Обычный 11 4" xfId="28"/>
    <cellStyle name="Обычный 12" xfId="29"/>
    <cellStyle name="Обычный 12 2" xfId="30"/>
    <cellStyle name="Обычный 12 3" xfId="31"/>
    <cellStyle name="Обычный 12 4" xfId="32"/>
    <cellStyle name="Обычный 13" xfId="33"/>
    <cellStyle name="Обычный 13 2" xfId="34"/>
    <cellStyle name="Обычный 13 3" xfId="35"/>
    <cellStyle name="Обычный 13 4" xfId="36"/>
    <cellStyle name="Обычный 14" xfId="37"/>
    <cellStyle name="Обычный 15" xfId="38"/>
    <cellStyle name="Обычный 15 2" xfId="39"/>
    <cellStyle name="Обычный 15 3" xfId="40"/>
    <cellStyle name="Обычный 15 4" xfId="41"/>
    <cellStyle name="Обычный 16" xfId="42"/>
    <cellStyle name="Обычный 17" xfId="43"/>
    <cellStyle name="Обычный 17 2" xfId="44"/>
    <cellStyle name="Обычный 17 3" xfId="45"/>
    <cellStyle name="Обычный 17 4" xfId="46"/>
    <cellStyle name="Обычный 18" xfId="47"/>
    <cellStyle name="Обычный 19" xfId="48"/>
    <cellStyle name="Обычный 2" xfId="49"/>
    <cellStyle name="Обычный 2 2" xfId="50"/>
    <cellStyle name="Обычный 20" xfId="51"/>
    <cellStyle name="Обычный 21" xfId="52"/>
    <cellStyle name="Обычный 2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28" xfId="59"/>
    <cellStyle name="Обычный 29" xfId="60"/>
    <cellStyle name="Обычный 2_ПОследний Искитим Раздел_3_годового_отчета" xfId="61"/>
    <cellStyle name="Обычный 3" xfId="62"/>
    <cellStyle name="Обычный 30" xfId="63"/>
    <cellStyle name="Обычный 31" xfId="64"/>
    <cellStyle name="Обычный 32" xfId="65"/>
    <cellStyle name="Обычный 33" xfId="66"/>
    <cellStyle name="Обычный 34" xfId="67"/>
    <cellStyle name="Обычный 35" xfId="68"/>
    <cellStyle name="Обычный 36" xfId="69"/>
    <cellStyle name="Обычный 37" xfId="70"/>
    <cellStyle name="Обычный 38" xfId="71"/>
    <cellStyle name="Обычный 39" xfId="72"/>
    <cellStyle name="Обычный 4" xfId="73"/>
    <cellStyle name="Обычный 40" xfId="74"/>
    <cellStyle name="Обычный 41" xfId="75"/>
    <cellStyle name="Обычный 42" xfId="76"/>
    <cellStyle name="Обычный 43" xfId="77"/>
    <cellStyle name="Обычный 44" xfId="78"/>
    <cellStyle name="Обычный 45" xfId="79"/>
    <cellStyle name="Обычный 46" xfId="80"/>
    <cellStyle name="Обычный 47" xfId="81"/>
    <cellStyle name="Обычный 48" xfId="82"/>
    <cellStyle name="Обычный 49" xfId="83"/>
    <cellStyle name="Обычный 5" xfId="84"/>
    <cellStyle name="Обычный 50" xfId="85"/>
    <cellStyle name="Обычный 51" xfId="86"/>
    <cellStyle name="Обычный 52" xfId="87"/>
    <cellStyle name="Обычный 53" xfId="88"/>
    <cellStyle name="Обычный 54" xfId="89"/>
    <cellStyle name="Обычный 55" xfId="90"/>
    <cellStyle name="Обычный 56" xfId="91"/>
    <cellStyle name="Обычный 57" xfId="92"/>
    <cellStyle name="Обычный 58" xfId="93"/>
    <cellStyle name="Обычный 59" xfId="94"/>
    <cellStyle name="Обычный 6" xfId="95"/>
    <cellStyle name="Обычный 60" xfId="96"/>
    <cellStyle name="Обычный 61" xfId="97"/>
    <cellStyle name="Обычный 62" xfId="98"/>
    <cellStyle name="Обычный 63" xfId="99"/>
    <cellStyle name="Обычный 64" xfId="100"/>
    <cellStyle name="Обычный 65" xfId="101"/>
    <cellStyle name="Обычный 66" xfId="102"/>
    <cellStyle name="Обычный 67" xfId="103"/>
    <cellStyle name="Обычный 68" xfId="104"/>
    <cellStyle name="Обычный 69" xfId="105"/>
    <cellStyle name="Обычный 7" xfId="106"/>
    <cellStyle name="Обычный 70" xfId="107"/>
    <cellStyle name="Обычный 71" xfId="108"/>
    <cellStyle name="Обычный 72" xfId="109"/>
    <cellStyle name="Обычный 73" xfId="110"/>
    <cellStyle name="Обычный 74" xfId="111"/>
    <cellStyle name="Обычный 75" xfId="112"/>
    <cellStyle name="Обычный 76" xfId="113"/>
    <cellStyle name="Обычный 77" xfId="114"/>
    <cellStyle name="Обычный 78" xfId="115"/>
    <cellStyle name="Обычный 79" xfId="116"/>
    <cellStyle name="Обычный 8" xfId="117"/>
    <cellStyle name="Обычный 8 2" xfId="118"/>
    <cellStyle name="Обычный 8 3" xfId="119"/>
    <cellStyle name="Обычный 8 4" xfId="120"/>
    <cellStyle name="Обычный 80" xfId="121"/>
    <cellStyle name="Обычный 81" xfId="122"/>
    <cellStyle name="Обычный 82" xfId="123"/>
    <cellStyle name="Обычный 83" xfId="124"/>
    <cellStyle name="Обычный 84" xfId="125"/>
    <cellStyle name="Обычный 85" xfId="126"/>
    <cellStyle name="Обычный 86" xfId="127"/>
    <cellStyle name="Обычный 87" xfId="128"/>
    <cellStyle name="Обычный 88" xfId="129"/>
    <cellStyle name="Обычный 89" xfId="130"/>
    <cellStyle name="Обычный 9" xfId="131"/>
    <cellStyle name="Обычный 9 2" xfId="132"/>
    <cellStyle name="Обычный 9 3" xfId="133"/>
    <cellStyle name="Обычный 9 4" xfId="134"/>
    <cellStyle name="Обычный 90" xfId="135"/>
    <cellStyle name="Обычный 91" xfId="136"/>
    <cellStyle name="Обычный 92" xfId="137"/>
    <cellStyle name="Обычный 93" xfId="138"/>
    <cellStyle name="Обычный 94" xfId="139"/>
    <cellStyle name="Обычный 95" xfId="140"/>
    <cellStyle name="Обычный 96" xfId="141"/>
    <cellStyle name="Обычный 97" xfId="142"/>
    <cellStyle name="Обычный 98" xfId="143"/>
    <cellStyle name="Обычный 99" xfId="1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U25" colorId="64" zoomScale="80" zoomScaleNormal="80" zoomScalePageLayoutView="100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45.42"/>
    <col collapsed="false" customWidth="true" hidden="false" outlineLevel="0" max="3" min="3" style="3" width="51.7"/>
    <col collapsed="false" customWidth="true" hidden="false" outlineLevel="0" max="4" min="4" style="3" width="17.85"/>
    <col collapsed="false" customWidth="true" hidden="false" outlineLevel="0" max="5" min="5" style="3" width="18.7"/>
    <col collapsed="false" customWidth="true" hidden="false" outlineLevel="0" max="6" min="6" style="3" width="14.28"/>
    <col collapsed="false" customWidth="true" hidden="false" outlineLevel="0" max="7" min="7" style="3" width="24.28"/>
    <col collapsed="false" customWidth="true" hidden="false" outlineLevel="0" max="9" min="8" style="4" width="9.56"/>
    <col collapsed="false" customWidth="true" hidden="false" outlineLevel="0" max="10" min="10" style="3" width="17.99"/>
    <col collapsed="false" customWidth="true" hidden="false" outlineLevel="0" max="11" min="11" style="3" width="23.14"/>
    <col collapsed="false" customWidth="true" hidden="false" outlineLevel="0" max="12" min="12" style="3" width="10.56"/>
    <col collapsed="false" customWidth="true" hidden="false" outlineLevel="0" max="14" min="13" style="5" width="25.28"/>
    <col collapsed="false" customWidth="true" hidden="false" outlineLevel="0" max="15" min="15" style="3" width="12.85"/>
    <col collapsed="false" customWidth="true" hidden="false" outlineLevel="0" max="16" min="16" style="3" width="12.28"/>
    <col collapsed="false" customWidth="true" hidden="false" outlineLevel="0" max="17" min="17" style="3" width="9.41"/>
    <col collapsed="false" customWidth="true" hidden="false" outlineLevel="0" max="18" min="18" style="3" width="14.14"/>
    <col collapsed="false" customWidth="true" hidden="false" outlineLevel="0" max="19" min="19" style="6" width="11.13"/>
    <col collapsed="false" customWidth="true" hidden="false" outlineLevel="0" max="20" min="20" style="6" width="11.85"/>
    <col collapsed="false" customWidth="true" hidden="false" outlineLevel="0" max="21" min="21" style="7" width="16.28"/>
    <col collapsed="false" customWidth="true" hidden="false" outlineLevel="0" max="22" min="22" style="8" width="19.41"/>
    <col collapsed="false" customWidth="true" hidden="false" outlineLevel="0" max="23" min="23" style="9" width="28.99"/>
    <col collapsed="false" customWidth="true" hidden="false" outlineLevel="0" max="24" min="24" style="8" width="29.13"/>
    <col collapsed="false" customWidth="true" hidden="false" outlineLevel="0" max="25" min="25" style="8" width="35.28"/>
    <col collapsed="false" customWidth="true" hidden="false" outlineLevel="0" max="26" min="26" style="10" width="9.28"/>
    <col collapsed="false" customWidth="true" hidden="false" outlineLevel="0" max="33" min="27" style="11" width="9.28"/>
    <col collapsed="false" customWidth="true" hidden="false" outlineLevel="0" max="34" min="34" style="10" width="11.28"/>
    <col collapsed="false" customWidth="true" hidden="false" outlineLevel="0" max="39" min="35" style="12" width="9.28"/>
    <col collapsed="false" customWidth="true" hidden="false" outlineLevel="0" max="40" min="40" style="13" width="15.99"/>
    <col collapsed="false" customWidth="true" hidden="false" outlineLevel="0" max="41" min="41" style="14" width="13.56"/>
    <col collapsed="false" customWidth="true" hidden="false" outlineLevel="0" max="42" min="42" style="14" width="12.56"/>
    <col collapsed="false" customWidth="true" hidden="false" outlineLevel="0" max="46" min="43" style="15" width="9.28"/>
    <col collapsed="false" customWidth="true" hidden="false" outlineLevel="0" max="47" min="47" style="15" width="13.7"/>
    <col collapsed="false" customWidth="true" hidden="false" outlineLevel="0" max="48" min="48" style="16" width="9.28"/>
    <col collapsed="false" customWidth="true" hidden="false" outlineLevel="0" max="49" min="49" style="15" width="9.28"/>
    <col collapsed="false" customWidth="true" hidden="false" outlineLevel="0" max="50" min="50" style="15" width="13.7"/>
    <col collapsed="false" customWidth="true" hidden="false" outlineLevel="0" max="51" min="51" style="12" width="9.28"/>
    <col collapsed="false" customWidth="true" hidden="false" outlineLevel="0" max="52" min="52" style="15" width="9.28"/>
    <col collapsed="false" customWidth="true" hidden="false" outlineLevel="0" max="53" min="53" style="15" width="13.7"/>
    <col collapsed="false" customWidth="true" hidden="false" outlineLevel="0" max="54" min="54" style="12" width="9.28"/>
    <col collapsed="false" customWidth="true" hidden="false" outlineLevel="0" max="55" min="55" style="15" width="9.28"/>
    <col collapsed="false" customWidth="true" hidden="false" outlineLevel="0" max="56" min="56" style="15" width="13.7"/>
    <col collapsed="false" customWidth="false" hidden="false" outlineLevel="0" max="58" min="57" style="15" width="9.14"/>
    <col collapsed="false" customWidth="true" hidden="false" outlineLevel="0" max="59" min="59" style="15" width="13.7"/>
    <col collapsed="false" customWidth="false" hidden="false" outlineLevel="0" max="81" min="60" style="17" width="9.14"/>
    <col collapsed="false" customWidth="false" hidden="false" outlineLevel="0" max="257" min="82" style="15" width="9.14"/>
  </cols>
  <sheetData>
    <row r="1" s="22" customFormat="true" ht="18" hidden="false" customHeight="true" outlineLevel="0" collapsed="false">
      <c r="A1" s="18" t="s">
        <v>0</v>
      </c>
      <c r="B1" s="18"/>
      <c r="C1" s="19"/>
      <c r="D1" s="20"/>
      <c r="E1" s="20"/>
      <c r="F1" s="20"/>
      <c r="G1" s="21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7"/>
      <c r="V1" s="20"/>
      <c r="W1" s="9"/>
      <c r="X1" s="20"/>
      <c r="Y1" s="20"/>
      <c r="Z1" s="20"/>
      <c r="AA1" s="20"/>
      <c r="AB1" s="20"/>
      <c r="AC1" s="20"/>
      <c r="AD1" s="20"/>
      <c r="AE1" s="20"/>
      <c r="AF1" s="20"/>
      <c r="AG1" s="20"/>
      <c r="AU1" s="23"/>
      <c r="AV1" s="16"/>
      <c r="AW1" s="23"/>
      <c r="AY1" s="24"/>
      <c r="BB1" s="24"/>
    </row>
    <row r="2" s="22" customFormat="true" ht="16.5" hidden="false" customHeight="true" outlineLevel="0" collapsed="false">
      <c r="A2" s="18"/>
      <c r="B2" s="18"/>
      <c r="C2" s="19"/>
      <c r="D2" s="20"/>
      <c r="E2" s="20"/>
      <c r="F2" s="20"/>
      <c r="G2" s="21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7"/>
      <c r="V2" s="20"/>
      <c r="W2" s="9"/>
      <c r="X2" s="20"/>
      <c r="Y2" s="20"/>
      <c r="Z2" s="20"/>
      <c r="AA2" s="20"/>
      <c r="AB2" s="20"/>
      <c r="AC2" s="20"/>
      <c r="AD2" s="20"/>
      <c r="AE2" s="20"/>
      <c r="AF2" s="20"/>
      <c r="AG2" s="20"/>
      <c r="AU2" s="23"/>
      <c r="AV2" s="16"/>
      <c r="AW2" s="23"/>
      <c r="AY2" s="24"/>
      <c r="BB2" s="24"/>
      <c r="BX2" s="25" t="s">
        <v>1</v>
      </c>
      <c r="BY2" s="25"/>
      <c r="BZ2" s="25"/>
      <c r="CA2" s="25"/>
      <c r="CB2" s="25"/>
      <c r="CC2" s="25"/>
    </row>
    <row r="3" s="22" customFormat="true" ht="20.25" hidden="false" customHeight="true" outlineLevel="0" collapsed="false">
      <c r="A3" s="19"/>
      <c r="B3" s="26"/>
      <c r="C3" s="19"/>
      <c r="D3" s="20"/>
      <c r="E3" s="20"/>
      <c r="F3" s="20"/>
      <c r="G3" s="21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7"/>
      <c r="V3" s="20"/>
      <c r="W3" s="9"/>
      <c r="X3" s="20"/>
      <c r="Y3" s="20"/>
      <c r="Z3" s="20"/>
      <c r="AA3" s="20"/>
      <c r="AB3" s="20"/>
      <c r="AC3" s="20"/>
      <c r="AD3" s="20"/>
      <c r="AE3" s="20"/>
      <c r="AF3" s="20"/>
      <c r="AG3" s="20"/>
      <c r="AU3" s="23"/>
      <c r="AV3" s="16"/>
      <c r="AW3" s="23"/>
      <c r="AY3" s="24"/>
      <c r="BB3" s="24"/>
    </row>
    <row r="4" s="22" customFormat="true" ht="24" hidden="false" customHeight="true" outlineLevel="0" collapsed="false">
      <c r="A4" s="27" t="s">
        <v>2</v>
      </c>
      <c r="B4" s="28"/>
      <c r="C4" s="19"/>
      <c r="D4" s="20"/>
      <c r="E4" s="20"/>
      <c r="F4" s="20"/>
      <c r="G4" s="21"/>
      <c r="H4" s="20"/>
      <c r="I4" s="20"/>
      <c r="J4" s="20"/>
      <c r="K4" s="20"/>
      <c r="L4" s="20"/>
      <c r="M4" s="20"/>
      <c r="N4" s="20"/>
      <c r="O4" s="20"/>
      <c r="P4" s="20"/>
      <c r="Q4" s="20"/>
      <c r="R4" s="29"/>
      <c r="S4" s="20"/>
      <c r="T4" s="20"/>
      <c r="U4" s="7"/>
      <c r="V4" s="20"/>
      <c r="W4" s="9"/>
      <c r="X4" s="20"/>
      <c r="Y4" s="20"/>
      <c r="Z4" s="20"/>
      <c r="AA4" s="20"/>
      <c r="AB4" s="20"/>
      <c r="AC4" s="20"/>
      <c r="AD4" s="20"/>
      <c r="AE4" s="20"/>
      <c r="AF4" s="20"/>
      <c r="AG4" s="20"/>
      <c r="AU4" s="23"/>
      <c r="AV4" s="16"/>
      <c r="AW4" s="23"/>
      <c r="AY4" s="24"/>
      <c r="BB4" s="24"/>
    </row>
    <row r="5" s="35" customFormat="true" ht="24" hidden="false" customHeight="true" outlineLevel="0" collapsed="false">
      <c r="A5" s="30"/>
      <c r="B5" s="31"/>
      <c r="C5" s="32"/>
      <c r="D5" s="30"/>
      <c r="E5" s="30"/>
      <c r="F5" s="30"/>
      <c r="G5" s="31"/>
      <c r="H5" s="30"/>
      <c r="I5" s="30"/>
      <c r="J5" s="30"/>
      <c r="K5" s="30"/>
      <c r="L5" s="30"/>
      <c r="M5" s="30"/>
      <c r="N5" s="30"/>
      <c r="O5" s="30"/>
      <c r="P5" s="30"/>
      <c r="Q5" s="30"/>
      <c r="R5" s="33"/>
      <c r="S5" s="30"/>
      <c r="T5" s="34"/>
      <c r="U5" s="7"/>
      <c r="V5" s="34"/>
      <c r="W5" s="9"/>
      <c r="X5" s="34"/>
      <c r="Y5" s="34"/>
      <c r="Z5" s="34"/>
      <c r="AA5" s="34"/>
      <c r="AB5" s="34"/>
      <c r="AC5" s="34"/>
      <c r="AD5" s="34"/>
      <c r="AE5" s="34"/>
      <c r="AF5" s="34"/>
      <c r="AG5" s="34"/>
      <c r="AU5" s="36"/>
      <c r="AV5" s="16"/>
      <c r="AW5" s="36"/>
      <c r="AY5" s="37"/>
      <c r="BB5" s="37"/>
    </row>
    <row r="6" s="62" customFormat="true" ht="30" hidden="false" customHeight="true" outlineLevel="0" collapsed="false">
      <c r="A6" s="38"/>
      <c r="B6" s="39" t="s">
        <v>3</v>
      </c>
      <c r="C6" s="40" t="s">
        <v>4</v>
      </c>
      <c r="D6" s="41"/>
      <c r="E6" s="41"/>
      <c r="F6" s="41"/>
      <c r="G6" s="41"/>
      <c r="H6" s="42"/>
      <c r="I6" s="43"/>
      <c r="J6" s="40" t="s">
        <v>5</v>
      </c>
      <c r="K6" s="41"/>
      <c r="L6" s="41"/>
      <c r="M6" s="44"/>
      <c r="N6" s="44"/>
      <c r="O6" s="41"/>
      <c r="P6" s="41"/>
      <c r="Q6" s="45"/>
      <c r="R6" s="40" t="s">
        <v>6</v>
      </c>
      <c r="S6" s="41"/>
      <c r="T6" s="41"/>
      <c r="U6" s="46"/>
      <c r="V6" s="47"/>
      <c r="W6" s="48"/>
      <c r="X6" s="47"/>
      <c r="Y6" s="47"/>
      <c r="Z6" s="49"/>
      <c r="AA6" s="49" t="s">
        <v>7</v>
      </c>
      <c r="AB6" s="50"/>
      <c r="AC6" s="50"/>
      <c r="AD6" s="50"/>
      <c r="AE6" s="50"/>
      <c r="AF6" s="50"/>
      <c r="AG6" s="50"/>
      <c r="AH6" s="51"/>
      <c r="AI6" s="52"/>
      <c r="AJ6" s="52"/>
      <c r="AK6" s="52"/>
      <c r="AL6" s="52"/>
      <c r="AM6" s="52"/>
      <c r="AN6" s="53"/>
      <c r="AO6" s="54" t="s">
        <v>8</v>
      </c>
      <c r="AP6" s="55"/>
      <c r="AQ6" s="56"/>
      <c r="AR6" s="56"/>
      <c r="AS6" s="56"/>
      <c r="AT6" s="56"/>
      <c r="AU6" s="56"/>
      <c r="AV6" s="57"/>
      <c r="AW6" s="56"/>
      <c r="AX6" s="56"/>
      <c r="AY6" s="52"/>
      <c r="AZ6" s="56"/>
      <c r="BA6" s="56"/>
      <c r="BB6" s="52"/>
      <c r="BC6" s="56"/>
      <c r="BD6" s="56"/>
      <c r="BE6" s="56"/>
      <c r="BF6" s="56"/>
      <c r="BG6" s="58"/>
      <c r="BH6" s="59" t="s">
        <v>9</v>
      </c>
      <c r="BI6" s="59"/>
      <c r="BJ6" s="59"/>
      <c r="BK6" s="59"/>
      <c r="BL6" s="59"/>
      <c r="BM6" s="59"/>
      <c r="BN6" s="59"/>
      <c r="BO6" s="59"/>
      <c r="BP6" s="59"/>
      <c r="BQ6" s="59"/>
      <c r="BR6" s="60"/>
      <c r="BS6" s="61" t="s">
        <v>10</v>
      </c>
      <c r="BT6" s="59"/>
      <c r="BU6" s="59"/>
      <c r="BV6" s="59"/>
      <c r="BW6" s="59"/>
      <c r="BX6" s="59"/>
      <c r="BY6" s="59"/>
      <c r="BZ6" s="59"/>
      <c r="CA6" s="59"/>
      <c r="CB6" s="59"/>
      <c r="CC6" s="60"/>
    </row>
    <row r="7" s="73" customFormat="true" ht="195.75" hidden="false" customHeight="true" outlineLevel="0" collapsed="false">
      <c r="A7" s="63" t="s">
        <v>11</v>
      </c>
      <c r="B7" s="63" t="s">
        <v>12</v>
      </c>
      <c r="C7" s="63" t="s">
        <v>13</v>
      </c>
      <c r="D7" s="64" t="s">
        <v>14</v>
      </c>
      <c r="E7" s="63" t="s">
        <v>15</v>
      </c>
      <c r="F7" s="63" t="s">
        <v>16</v>
      </c>
      <c r="G7" s="63" t="s">
        <v>17</v>
      </c>
      <c r="H7" s="63" t="s">
        <v>18</v>
      </c>
      <c r="I7" s="63" t="s">
        <v>19</v>
      </c>
      <c r="J7" s="63" t="s">
        <v>20</v>
      </c>
      <c r="K7" s="63" t="s">
        <v>21</v>
      </c>
      <c r="L7" s="63" t="s">
        <v>22</v>
      </c>
      <c r="M7" s="63" t="s">
        <v>23</v>
      </c>
      <c r="N7" s="63" t="s">
        <v>24</v>
      </c>
      <c r="O7" s="64" t="s">
        <v>25</v>
      </c>
      <c r="P7" s="64" t="s">
        <v>26</v>
      </c>
      <c r="Q7" s="64" t="s">
        <v>27</v>
      </c>
      <c r="R7" s="65" t="s">
        <v>28</v>
      </c>
      <c r="S7" s="63" t="s">
        <v>29</v>
      </c>
      <c r="T7" s="66" t="s">
        <v>30</v>
      </c>
      <c r="U7" s="63" t="s">
        <v>31</v>
      </c>
      <c r="V7" s="66" t="s">
        <v>32</v>
      </c>
      <c r="W7" s="63" t="s">
        <v>33</v>
      </c>
      <c r="X7" s="67" t="s">
        <v>34</v>
      </c>
      <c r="Y7" s="63" t="s">
        <v>35</v>
      </c>
      <c r="Z7" s="63" t="s">
        <v>36</v>
      </c>
      <c r="AA7" s="63" t="s">
        <v>37</v>
      </c>
      <c r="AB7" s="63" t="s">
        <v>38</v>
      </c>
      <c r="AC7" s="63" t="s">
        <v>39</v>
      </c>
      <c r="AD7" s="63" t="s">
        <v>40</v>
      </c>
      <c r="AE7" s="63" t="s">
        <v>41</v>
      </c>
      <c r="AF7" s="63" t="s">
        <v>42</v>
      </c>
      <c r="AG7" s="63" t="s">
        <v>43</v>
      </c>
      <c r="AH7" s="63" t="s">
        <v>44</v>
      </c>
      <c r="AI7" s="68" t="s">
        <v>45</v>
      </c>
      <c r="AJ7" s="68" t="s">
        <v>46</v>
      </c>
      <c r="AK7" s="68" t="s">
        <v>47</v>
      </c>
      <c r="AL7" s="69" t="s">
        <v>48</v>
      </c>
      <c r="AM7" s="69" t="s">
        <v>49</v>
      </c>
      <c r="AN7" s="63" t="s">
        <v>50</v>
      </c>
      <c r="AO7" s="70" t="s">
        <v>51</v>
      </c>
      <c r="AP7" s="70" t="s">
        <v>52</v>
      </c>
      <c r="AQ7" s="70" t="s">
        <v>53</v>
      </c>
      <c r="AR7" s="70" t="s">
        <v>54</v>
      </c>
      <c r="AS7" s="70" t="s">
        <v>55</v>
      </c>
      <c r="AT7" s="70" t="s">
        <v>56</v>
      </c>
      <c r="AU7" s="71" t="s">
        <v>57</v>
      </c>
      <c r="AV7" s="63" t="s">
        <v>58</v>
      </c>
      <c r="AW7" s="72" t="s">
        <v>59</v>
      </c>
      <c r="AX7" s="70" t="s">
        <v>60</v>
      </c>
      <c r="AY7" s="70" t="s">
        <v>61</v>
      </c>
      <c r="AZ7" s="70" t="s">
        <v>62</v>
      </c>
      <c r="BA7" s="70" t="s">
        <v>63</v>
      </c>
      <c r="BB7" s="70" t="s">
        <v>64</v>
      </c>
      <c r="BC7" s="70" t="s">
        <v>65</v>
      </c>
      <c r="BD7" s="70" t="s">
        <v>66</v>
      </c>
      <c r="BE7" s="70" t="s">
        <v>67</v>
      </c>
      <c r="BF7" s="70" t="s">
        <v>68</v>
      </c>
      <c r="BG7" s="70" t="s">
        <v>69</v>
      </c>
      <c r="BH7" s="63" t="s">
        <v>70</v>
      </c>
      <c r="BI7" s="63" t="s">
        <v>71</v>
      </c>
      <c r="BJ7" s="63" t="s">
        <v>72</v>
      </c>
      <c r="BK7" s="63" t="s">
        <v>73</v>
      </c>
      <c r="BL7" s="63" t="s">
        <v>74</v>
      </c>
      <c r="BM7" s="63" t="s">
        <v>75</v>
      </c>
      <c r="BN7" s="63" t="s">
        <v>76</v>
      </c>
      <c r="BO7" s="63" t="s">
        <v>77</v>
      </c>
      <c r="BP7" s="63" t="s">
        <v>78</v>
      </c>
      <c r="BQ7" s="63" t="s">
        <v>79</v>
      </c>
      <c r="BR7" s="63" t="s">
        <v>80</v>
      </c>
      <c r="BS7" s="63" t="s">
        <v>81</v>
      </c>
      <c r="BT7" s="63" t="s">
        <v>82</v>
      </c>
      <c r="BU7" s="63" t="s">
        <v>83</v>
      </c>
      <c r="BV7" s="63" t="s">
        <v>84</v>
      </c>
      <c r="BW7" s="63" t="s">
        <v>85</v>
      </c>
      <c r="BX7" s="63" t="s">
        <v>86</v>
      </c>
      <c r="BY7" s="63" t="s">
        <v>87</v>
      </c>
      <c r="BZ7" s="63" t="s">
        <v>88</v>
      </c>
      <c r="CA7" s="63" t="s">
        <v>89</v>
      </c>
      <c r="CB7" s="63" t="s">
        <v>90</v>
      </c>
      <c r="CC7" s="63" t="s">
        <v>91</v>
      </c>
    </row>
    <row r="8" s="73" customFormat="true" ht="20.25" hidden="false" customHeight="true" outlineLevel="0" collapsed="false">
      <c r="A8" s="74" t="n">
        <v>1</v>
      </c>
      <c r="B8" s="75" t="s">
        <v>92</v>
      </c>
      <c r="C8" s="76" t="s">
        <v>93</v>
      </c>
      <c r="D8" s="76" t="s">
        <v>94</v>
      </c>
      <c r="E8" s="76" t="s">
        <v>95</v>
      </c>
      <c r="F8" s="76" t="s">
        <v>96</v>
      </c>
      <c r="G8" s="77" t="s">
        <v>97</v>
      </c>
      <c r="H8" s="76" t="s">
        <v>98</v>
      </c>
      <c r="I8" s="76" t="s">
        <v>99</v>
      </c>
      <c r="J8" s="76" t="s">
        <v>100</v>
      </c>
      <c r="K8" s="76" t="s">
        <v>101</v>
      </c>
      <c r="L8" s="76" t="s">
        <v>102</v>
      </c>
      <c r="M8" s="74" t="s">
        <v>103</v>
      </c>
      <c r="N8" s="74" t="s">
        <v>104</v>
      </c>
      <c r="O8" s="76" t="s">
        <v>105</v>
      </c>
      <c r="P8" s="76" t="s">
        <v>106</v>
      </c>
      <c r="Q8" s="76" t="s">
        <v>107</v>
      </c>
      <c r="R8" s="78" t="s">
        <v>108</v>
      </c>
      <c r="S8" s="76" t="s">
        <v>109</v>
      </c>
      <c r="T8" s="79" t="s">
        <v>110</v>
      </c>
      <c r="U8" s="80" t="s">
        <v>111</v>
      </c>
      <c r="V8" s="81" t="s">
        <v>112</v>
      </c>
      <c r="W8" s="82" t="s">
        <v>113</v>
      </c>
      <c r="X8" s="83" t="s">
        <v>114</v>
      </c>
      <c r="Y8" s="76" t="s">
        <v>115</v>
      </c>
      <c r="Z8" s="84" t="s">
        <v>116</v>
      </c>
      <c r="AA8" s="85" t="s">
        <v>117</v>
      </c>
      <c r="AB8" s="85" t="s">
        <v>118</v>
      </c>
      <c r="AC8" s="85" t="s">
        <v>119</v>
      </c>
      <c r="AD8" s="85" t="s">
        <v>120</v>
      </c>
      <c r="AE8" s="85" t="s">
        <v>121</v>
      </c>
      <c r="AF8" s="85" t="s">
        <v>122</v>
      </c>
      <c r="AG8" s="85" t="s">
        <v>123</v>
      </c>
      <c r="AH8" s="84" t="s">
        <v>124</v>
      </c>
      <c r="AI8" s="76" t="s">
        <v>125</v>
      </c>
      <c r="AJ8" s="76" t="s">
        <v>126</v>
      </c>
      <c r="AK8" s="76" t="s">
        <v>127</v>
      </c>
      <c r="AL8" s="76" t="s">
        <v>128</v>
      </c>
      <c r="AM8" s="76" t="s">
        <v>129</v>
      </c>
      <c r="AN8" s="86" t="s">
        <v>130</v>
      </c>
      <c r="AO8" s="84" t="s">
        <v>131</v>
      </c>
      <c r="AP8" s="84" t="s">
        <v>132</v>
      </c>
      <c r="AQ8" s="76" t="s">
        <v>133</v>
      </c>
      <c r="AR8" s="76" t="s">
        <v>134</v>
      </c>
      <c r="AS8" s="76" t="s">
        <v>135</v>
      </c>
      <c r="AT8" s="76" t="s">
        <v>136</v>
      </c>
      <c r="AU8" s="78" t="s">
        <v>137</v>
      </c>
      <c r="AV8" s="87" t="s">
        <v>138</v>
      </c>
      <c r="AW8" s="83" t="s">
        <v>139</v>
      </c>
      <c r="AX8" s="76" t="s">
        <v>140</v>
      </c>
      <c r="AY8" s="76" t="s">
        <v>141</v>
      </c>
      <c r="AZ8" s="76" t="s">
        <v>142</v>
      </c>
      <c r="BA8" s="76" t="s">
        <v>143</v>
      </c>
      <c r="BB8" s="76" t="s">
        <v>144</v>
      </c>
      <c r="BC8" s="76" t="s">
        <v>145</v>
      </c>
      <c r="BD8" s="76" t="s">
        <v>146</v>
      </c>
      <c r="BE8" s="76" t="s">
        <v>147</v>
      </c>
      <c r="BF8" s="76" t="s">
        <v>148</v>
      </c>
      <c r="BG8" s="76" t="s">
        <v>149</v>
      </c>
      <c r="BH8" s="74" t="s">
        <v>150</v>
      </c>
      <c r="BI8" s="74" t="s">
        <v>151</v>
      </c>
      <c r="BJ8" s="74" t="s">
        <v>152</v>
      </c>
      <c r="BK8" s="74" t="s">
        <v>153</v>
      </c>
      <c r="BL8" s="74" t="s">
        <v>154</v>
      </c>
      <c r="BM8" s="74" t="s">
        <v>155</v>
      </c>
      <c r="BN8" s="74" t="s">
        <v>156</v>
      </c>
      <c r="BO8" s="74" t="s">
        <v>157</v>
      </c>
      <c r="BP8" s="74" t="s">
        <v>158</v>
      </c>
      <c r="BQ8" s="74" t="s">
        <v>159</v>
      </c>
      <c r="BR8" s="74" t="s">
        <v>160</v>
      </c>
      <c r="BS8" s="74" t="s">
        <v>161</v>
      </c>
      <c r="BT8" s="74" t="s">
        <v>162</v>
      </c>
      <c r="BU8" s="74" t="s">
        <v>163</v>
      </c>
      <c r="BV8" s="74" t="s">
        <v>164</v>
      </c>
      <c r="BW8" s="74" t="s">
        <v>165</v>
      </c>
      <c r="BX8" s="74" t="s">
        <v>166</v>
      </c>
      <c r="BY8" s="74" t="s">
        <v>167</v>
      </c>
      <c r="BZ8" s="74" t="s">
        <v>168</v>
      </c>
      <c r="CA8" s="74" t="s">
        <v>169</v>
      </c>
      <c r="CB8" s="74" t="s">
        <v>170</v>
      </c>
      <c r="CC8" s="74" t="s">
        <v>171</v>
      </c>
    </row>
    <row r="9" s="114" customFormat="true" ht="30.95" hidden="false" customHeight="true" outlineLevel="0" collapsed="false">
      <c r="A9" s="88" t="n">
        <v>42060</v>
      </c>
      <c r="B9" s="89" t="s">
        <v>172</v>
      </c>
      <c r="C9" s="90" t="s">
        <v>173</v>
      </c>
      <c r="D9" s="91" t="s">
        <v>174</v>
      </c>
      <c r="E9" s="91" t="s">
        <v>174</v>
      </c>
      <c r="F9" s="91" t="s">
        <v>174</v>
      </c>
      <c r="G9" s="92" t="s">
        <v>175</v>
      </c>
      <c r="H9" s="93" t="n">
        <v>1</v>
      </c>
      <c r="I9" s="94" t="s">
        <v>176</v>
      </c>
      <c r="J9" s="95" t="s">
        <v>177</v>
      </c>
      <c r="K9" s="95" t="s">
        <v>177</v>
      </c>
      <c r="L9" s="91" t="s">
        <v>178</v>
      </c>
      <c r="M9" s="96" t="s">
        <v>179</v>
      </c>
      <c r="N9" s="97" t="n">
        <v>0</v>
      </c>
      <c r="O9" s="98" t="s">
        <v>176</v>
      </c>
      <c r="P9" s="98" t="s">
        <v>176</v>
      </c>
      <c r="Q9" s="98"/>
      <c r="R9" s="91" t="s">
        <v>180</v>
      </c>
      <c r="S9" s="91" t="s">
        <v>181</v>
      </c>
      <c r="T9" s="99" t="s">
        <v>179</v>
      </c>
      <c r="U9" s="100" t="s">
        <v>182</v>
      </c>
      <c r="V9" s="101" t="s">
        <v>183</v>
      </c>
      <c r="W9" s="102" t="s">
        <v>184</v>
      </c>
      <c r="X9" s="103" t="s">
        <v>185</v>
      </c>
      <c r="Y9" s="104" t="s">
        <v>186</v>
      </c>
      <c r="Z9" s="105" t="n">
        <v>1490.9</v>
      </c>
      <c r="AA9" s="96" t="s">
        <v>93</v>
      </c>
      <c r="AB9" s="96" t="s">
        <v>93</v>
      </c>
      <c r="AC9" s="96" t="s">
        <v>187</v>
      </c>
      <c r="AD9" s="91" t="s">
        <v>176</v>
      </c>
      <c r="AE9" s="96" t="s">
        <v>111</v>
      </c>
      <c r="AF9" s="96" t="s">
        <v>116</v>
      </c>
      <c r="AG9" s="96" t="s">
        <v>103</v>
      </c>
      <c r="AH9" s="96" t="s">
        <v>188</v>
      </c>
      <c r="AI9" s="91" t="n">
        <v>542</v>
      </c>
      <c r="AJ9" s="91" t="s">
        <v>176</v>
      </c>
      <c r="AK9" s="91" t="s">
        <v>176</v>
      </c>
      <c r="AL9" s="91" t="n">
        <v>46</v>
      </c>
      <c r="AM9" s="91" t="n">
        <v>0</v>
      </c>
      <c r="AN9" s="106" t="s">
        <v>176</v>
      </c>
      <c r="AO9" s="91" t="n">
        <v>676</v>
      </c>
      <c r="AP9" s="91" t="n">
        <v>652</v>
      </c>
      <c r="AQ9" s="96" t="s">
        <v>189</v>
      </c>
      <c r="AR9" s="91" t="n">
        <v>410</v>
      </c>
      <c r="AS9" s="91" t="n">
        <v>630</v>
      </c>
      <c r="AT9" s="107" t="s">
        <v>190</v>
      </c>
      <c r="AU9" s="108" t="s">
        <v>191</v>
      </c>
      <c r="AV9" s="109" t="n">
        <v>210</v>
      </c>
      <c r="AW9" s="110" t="s">
        <v>190</v>
      </c>
      <c r="AX9" s="87" t="s">
        <v>192</v>
      </c>
      <c r="AY9" s="91" t="n">
        <v>420</v>
      </c>
      <c r="AZ9" s="107" t="s">
        <v>190</v>
      </c>
      <c r="BA9" s="108" t="s">
        <v>191</v>
      </c>
      <c r="BB9" s="91" t="n">
        <v>180</v>
      </c>
      <c r="BC9" s="111" t="s">
        <v>193</v>
      </c>
      <c r="BD9" s="112" t="s">
        <v>192</v>
      </c>
      <c r="BE9" s="91" t="s">
        <v>176</v>
      </c>
      <c r="BF9" s="91" t="s">
        <v>176</v>
      </c>
      <c r="BG9" s="113" t="s">
        <v>194</v>
      </c>
      <c r="BH9" s="91" t="s">
        <v>176</v>
      </c>
      <c r="BI9" s="91" t="s">
        <v>176</v>
      </c>
      <c r="BJ9" s="91" t="s">
        <v>176</v>
      </c>
      <c r="BK9" s="91" t="s">
        <v>176</v>
      </c>
      <c r="BL9" s="91" t="s">
        <v>176</v>
      </c>
      <c r="BM9" s="91" t="s">
        <v>176</v>
      </c>
      <c r="BN9" s="91" t="s">
        <v>176</v>
      </c>
      <c r="BO9" s="91" t="s">
        <v>176</v>
      </c>
      <c r="BP9" s="91" t="s">
        <v>176</v>
      </c>
      <c r="BQ9" s="91" t="s">
        <v>176</v>
      </c>
      <c r="BR9" s="91" t="s">
        <v>176</v>
      </c>
      <c r="BS9" s="91" t="s">
        <v>176</v>
      </c>
      <c r="BT9" s="91" t="s">
        <v>176</v>
      </c>
      <c r="BU9" s="91" t="s">
        <v>176</v>
      </c>
      <c r="BV9" s="91" t="s">
        <v>176</v>
      </c>
      <c r="BW9" s="91" t="s">
        <v>176</v>
      </c>
      <c r="BX9" s="91" t="s">
        <v>176</v>
      </c>
      <c r="BY9" s="91" t="s">
        <v>176</v>
      </c>
      <c r="BZ9" s="91" t="s">
        <v>176</v>
      </c>
      <c r="CA9" s="91" t="s">
        <v>176</v>
      </c>
      <c r="CB9" s="91" t="s">
        <v>176</v>
      </c>
      <c r="CC9" s="91" t="s">
        <v>176</v>
      </c>
    </row>
    <row r="10" s="114" customFormat="true" ht="30.95" hidden="false" customHeight="true" outlineLevel="0" collapsed="false">
      <c r="A10" s="88" t="n">
        <v>42060</v>
      </c>
      <c r="B10" s="89" t="s">
        <v>172</v>
      </c>
      <c r="C10" s="90" t="s">
        <v>173</v>
      </c>
      <c r="D10" s="91" t="s">
        <v>174</v>
      </c>
      <c r="E10" s="91" t="s">
        <v>174</v>
      </c>
      <c r="F10" s="91" t="s">
        <v>174</v>
      </c>
      <c r="G10" s="92" t="s">
        <v>175</v>
      </c>
      <c r="H10" s="93" t="n">
        <v>2</v>
      </c>
      <c r="I10" s="94" t="s">
        <v>176</v>
      </c>
      <c r="J10" s="95" t="s">
        <v>177</v>
      </c>
      <c r="K10" s="95" t="s">
        <v>177</v>
      </c>
      <c r="L10" s="91" t="s">
        <v>178</v>
      </c>
      <c r="M10" s="96" t="s">
        <v>195</v>
      </c>
      <c r="N10" s="97" t="n">
        <v>0</v>
      </c>
      <c r="O10" s="98" t="s">
        <v>176</v>
      </c>
      <c r="P10" s="98" t="s">
        <v>176</v>
      </c>
      <c r="Q10" s="98"/>
      <c r="R10" s="91" t="s">
        <v>180</v>
      </c>
      <c r="S10" s="91" t="s">
        <v>196</v>
      </c>
      <c r="T10" s="99" t="s">
        <v>195</v>
      </c>
      <c r="U10" s="100" t="s">
        <v>182</v>
      </c>
      <c r="V10" s="101" t="s">
        <v>183</v>
      </c>
      <c r="W10" s="102" t="s">
        <v>184</v>
      </c>
      <c r="X10" s="103" t="s">
        <v>185</v>
      </c>
      <c r="Y10" s="104" t="s">
        <v>186</v>
      </c>
      <c r="Z10" s="105" t="n">
        <v>1385.2</v>
      </c>
      <c r="AA10" s="96" t="s">
        <v>93</v>
      </c>
      <c r="AB10" s="96" t="s">
        <v>93</v>
      </c>
      <c r="AC10" s="96" t="s">
        <v>187</v>
      </c>
      <c r="AD10" s="91" t="s">
        <v>176</v>
      </c>
      <c r="AE10" s="96" t="s">
        <v>118</v>
      </c>
      <c r="AF10" s="96" t="s">
        <v>159</v>
      </c>
      <c r="AG10" s="96" t="s">
        <v>121</v>
      </c>
      <c r="AH10" s="96" t="s">
        <v>197</v>
      </c>
      <c r="AI10" s="91" t="n">
        <v>844</v>
      </c>
      <c r="AJ10" s="91" t="s">
        <v>176</v>
      </c>
      <c r="AK10" s="91" t="s">
        <v>176</v>
      </c>
      <c r="AL10" s="91"/>
      <c r="AM10" s="91" t="n">
        <v>0</v>
      </c>
      <c r="AN10" s="106" t="s">
        <v>176</v>
      </c>
      <c r="AO10" s="91" t="n">
        <v>723</v>
      </c>
      <c r="AP10" s="91" t="n">
        <v>692</v>
      </c>
      <c r="AQ10" s="96" t="s">
        <v>198</v>
      </c>
      <c r="AR10" s="91" t="n">
        <v>410</v>
      </c>
      <c r="AS10" s="91" t="n">
        <v>630</v>
      </c>
      <c r="AT10" s="107" t="s">
        <v>190</v>
      </c>
      <c r="AU10" s="108" t="s">
        <v>191</v>
      </c>
      <c r="AV10" s="109" t="n">
        <v>210</v>
      </c>
      <c r="AW10" s="110" t="s">
        <v>190</v>
      </c>
      <c r="AX10" s="87" t="s">
        <v>192</v>
      </c>
      <c r="AY10" s="91" t="n">
        <v>420</v>
      </c>
      <c r="AZ10" s="107" t="s">
        <v>190</v>
      </c>
      <c r="BA10" s="108" t="s">
        <v>191</v>
      </c>
      <c r="BB10" s="91" t="n">
        <v>180</v>
      </c>
      <c r="BC10" s="111" t="s">
        <v>193</v>
      </c>
      <c r="BD10" s="112" t="s">
        <v>192</v>
      </c>
      <c r="BE10" s="91" t="s">
        <v>176</v>
      </c>
      <c r="BF10" s="91" t="s">
        <v>176</v>
      </c>
      <c r="BG10" s="113" t="s">
        <v>194</v>
      </c>
      <c r="BH10" s="91" t="s">
        <v>176</v>
      </c>
      <c r="BI10" s="91" t="s">
        <v>176</v>
      </c>
      <c r="BJ10" s="91" t="s">
        <v>176</v>
      </c>
      <c r="BK10" s="91" t="s">
        <v>176</v>
      </c>
      <c r="BL10" s="91" t="s">
        <v>176</v>
      </c>
      <c r="BM10" s="91" t="s">
        <v>176</v>
      </c>
      <c r="BN10" s="91" t="s">
        <v>176</v>
      </c>
      <c r="BO10" s="91" t="s">
        <v>176</v>
      </c>
      <c r="BP10" s="91" t="s">
        <v>176</v>
      </c>
      <c r="BQ10" s="91" t="s">
        <v>176</v>
      </c>
      <c r="BR10" s="91" t="s">
        <v>176</v>
      </c>
      <c r="BS10" s="91" t="s">
        <v>176</v>
      </c>
      <c r="BT10" s="91" t="s">
        <v>176</v>
      </c>
      <c r="BU10" s="91" t="s">
        <v>176</v>
      </c>
      <c r="BV10" s="91" t="s">
        <v>176</v>
      </c>
      <c r="BW10" s="91" t="s">
        <v>176</v>
      </c>
      <c r="BX10" s="91" t="s">
        <v>176</v>
      </c>
      <c r="BY10" s="91" t="s">
        <v>176</v>
      </c>
      <c r="BZ10" s="91" t="s">
        <v>176</v>
      </c>
      <c r="CA10" s="91" t="s">
        <v>176</v>
      </c>
      <c r="CB10" s="91" t="s">
        <v>176</v>
      </c>
      <c r="CC10" s="91" t="s">
        <v>176</v>
      </c>
    </row>
    <row r="11" s="114" customFormat="true" ht="30.95" hidden="false" customHeight="true" outlineLevel="0" collapsed="false">
      <c r="A11" s="88" t="n">
        <v>42060</v>
      </c>
      <c r="B11" s="89" t="s">
        <v>172</v>
      </c>
      <c r="C11" s="90" t="s">
        <v>173</v>
      </c>
      <c r="D11" s="91" t="s">
        <v>174</v>
      </c>
      <c r="E11" s="91" t="s">
        <v>174</v>
      </c>
      <c r="F11" s="91" t="s">
        <v>174</v>
      </c>
      <c r="G11" s="92" t="s">
        <v>175</v>
      </c>
      <c r="H11" s="93" t="n">
        <v>3</v>
      </c>
      <c r="I11" s="94" t="s">
        <v>176</v>
      </c>
      <c r="J11" s="95" t="s">
        <v>177</v>
      </c>
      <c r="K11" s="95" t="s">
        <v>177</v>
      </c>
      <c r="L11" s="91" t="s">
        <v>178</v>
      </c>
      <c r="M11" s="96" t="s">
        <v>179</v>
      </c>
      <c r="N11" s="97" t="n">
        <v>0</v>
      </c>
      <c r="O11" s="98" t="s">
        <v>176</v>
      </c>
      <c r="P11" s="98" t="s">
        <v>176</v>
      </c>
      <c r="Q11" s="98"/>
      <c r="R11" s="91" t="s">
        <v>180</v>
      </c>
      <c r="S11" s="91" t="s">
        <v>199</v>
      </c>
      <c r="T11" s="99" t="s">
        <v>179</v>
      </c>
      <c r="U11" s="100" t="s">
        <v>182</v>
      </c>
      <c r="V11" s="101" t="s">
        <v>183</v>
      </c>
      <c r="W11" s="102" t="s">
        <v>184</v>
      </c>
      <c r="X11" s="103" t="s">
        <v>185</v>
      </c>
      <c r="Y11" s="104" t="s">
        <v>186</v>
      </c>
      <c r="Z11" s="105" t="n">
        <v>1506.2</v>
      </c>
      <c r="AA11" s="96" t="s">
        <v>93</v>
      </c>
      <c r="AB11" s="96" t="s">
        <v>93</v>
      </c>
      <c r="AC11" s="96" t="s">
        <v>187</v>
      </c>
      <c r="AD11" s="91" t="s">
        <v>176</v>
      </c>
      <c r="AE11" s="96" t="s">
        <v>116</v>
      </c>
      <c r="AF11" s="96" t="s">
        <v>119</v>
      </c>
      <c r="AG11" s="96" t="s">
        <v>110</v>
      </c>
      <c r="AH11" s="96" t="s">
        <v>200</v>
      </c>
      <c r="AI11" s="91" t="n">
        <v>515</v>
      </c>
      <c r="AJ11" s="91" t="s">
        <v>176</v>
      </c>
      <c r="AK11" s="91" t="s">
        <v>176</v>
      </c>
      <c r="AL11" s="91" t="n">
        <v>115</v>
      </c>
      <c r="AM11" s="91" t="n">
        <v>0</v>
      </c>
      <c r="AN11" s="106" t="s">
        <v>176</v>
      </c>
      <c r="AO11" s="91" t="n">
        <v>844</v>
      </c>
      <c r="AP11" s="91" t="n">
        <v>686</v>
      </c>
      <c r="AQ11" s="96" t="s">
        <v>201</v>
      </c>
      <c r="AR11" s="91" t="n">
        <v>410</v>
      </c>
      <c r="AS11" s="91" t="n">
        <v>630</v>
      </c>
      <c r="AT11" s="107" t="s">
        <v>190</v>
      </c>
      <c r="AU11" s="108" t="s">
        <v>191</v>
      </c>
      <c r="AV11" s="109" t="n">
        <v>210</v>
      </c>
      <c r="AW11" s="110" t="s">
        <v>190</v>
      </c>
      <c r="AX11" s="87" t="s">
        <v>192</v>
      </c>
      <c r="AY11" s="91" t="n">
        <v>420</v>
      </c>
      <c r="AZ11" s="107" t="s">
        <v>190</v>
      </c>
      <c r="BA11" s="108" t="s">
        <v>191</v>
      </c>
      <c r="BB11" s="91" t="n">
        <v>180</v>
      </c>
      <c r="BC11" s="111" t="s">
        <v>193</v>
      </c>
      <c r="BD11" s="112" t="s">
        <v>192</v>
      </c>
      <c r="BE11" s="91" t="s">
        <v>176</v>
      </c>
      <c r="BF11" s="91" t="s">
        <v>176</v>
      </c>
      <c r="BG11" s="113" t="s">
        <v>194</v>
      </c>
      <c r="BH11" s="91" t="s">
        <v>176</v>
      </c>
      <c r="BI11" s="91" t="s">
        <v>176</v>
      </c>
      <c r="BJ11" s="91" t="s">
        <v>176</v>
      </c>
      <c r="BK11" s="91" t="s">
        <v>176</v>
      </c>
      <c r="BL11" s="91" t="s">
        <v>176</v>
      </c>
      <c r="BM11" s="91" t="s">
        <v>176</v>
      </c>
      <c r="BN11" s="91" t="s">
        <v>176</v>
      </c>
      <c r="BO11" s="91" t="s">
        <v>176</v>
      </c>
      <c r="BP11" s="91" t="s">
        <v>176</v>
      </c>
      <c r="BQ11" s="91" t="s">
        <v>176</v>
      </c>
      <c r="BR11" s="91" t="s">
        <v>176</v>
      </c>
      <c r="BS11" s="91" t="s">
        <v>176</v>
      </c>
      <c r="BT11" s="91" t="s">
        <v>176</v>
      </c>
      <c r="BU11" s="91" t="s">
        <v>176</v>
      </c>
      <c r="BV11" s="91" t="s">
        <v>176</v>
      </c>
      <c r="BW11" s="91" t="s">
        <v>176</v>
      </c>
      <c r="BX11" s="91" t="s">
        <v>176</v>
      </c>
      <c r="BY11" s="91" t="s">
        <v>176</v>
      </c>
      <c r="BZ11" s="91" t="s">
        <v>176</v>
      </c>
      <c r="CA11" s="91" t="s">
        <v>176</v>
      </c>
      <c r="CB11" s="91" t="s">
        <v>176</v>
      </c>
      <c r="CC11" s="91" t="s">
        <v>176</v>
      </c>
    </row>
    <row r="12" s="114" customFormat="true" ht="30.95" hidden="false" customHeight="true" outlineLevel="0" collapsed="false">
      <c r="A12" s="88" t="n">
        <v>42060</v>
      </c>
      <c r="B12" s="89" t="s">
        <v>172</v>
      </c>
      <c r="C12" s="90" t="s">
        <v>173</v>
      </c>
      <c r="D12" s="91" t="s">
        <v>174</v>
      </c>
      <c r="E12" s="91" t="s">
        <v>174</v>
      </c>
      <c r="F12" s="91" t="s">
        <v>174</v>
      </c>
      <c r="G12" s="92" t="s">
        <v>175</v>
      </c>
      <c r="H12" s="93" t="n">
        <v>4</v>
      </c>
      <c r="I12" s="94" t="s">
        <v>176</v>
      </c>
      <c r="J12" s="95" t="s">
        <v>177</v>
      </c>
      <c r="K12" s="95" t="s">
        <v>177</v>
      </c>
      <c r="L12" s="91" t="s">
        <v>178</v>
      </c>
      <c r="M12" s="96" t="s">
        <v>195</v>
      </c>
      <c r="N12" s="97" t="n">
        <v>0</v>
      </c>
      <c r="O12" s="98" t="s">
        <v>176</v>
      </c>
      <c r="P12" s="98" t="s">
        <v>176</v>
      </c>
      <c r="Q12" s="98"/>
      <c r="R12" s="91" t="s">
        <v>180</v>
      </c>
      <c r="S12" s="91" t="s">
        <v>202</v>
      </c>
      <c r="T12" s="99" t="s">
        <v>195</v>
      </c>
      <c r="U12" s="100" t="s">
        <v>182</v>
      </c>
      <c r="V12" s="101" t="s">
        <v>183</v>
      </c>
      <c r="W12" s="102" t="s">
        <v>184</v>
      </c>
      <c r="X12" s="103" t="s">
        <v>185</v>
      </c>
      <c r="Y12" s="104" t="s">
        <v>186</v>
      </c>
      <c r="Z12" s="105" t="n">
        <v>1177.2</v>
      </c>
      <c r="AA12" s="96" t="s">
        <v>93</v>
      </c>
      <c r="AB12" s="96" t="s">
        <v>93</v>
      </c>
      <c r="AC12" s="96" t="s">
        <v>187</v>
      </c>
      <c r="AD12" s="91" t="s">
        <v>176</v>
      </c>
      <c r="AE12" s="96" t="s">
        <v>108</v>
      </c>
      <c r="AF12" s="96" t="s">
        <v>141</v>
      </c>
      <c r="AG12" s="96" t="s">
        <v>110</v>
      </c>
      <c r="AH12" s="96" t="s">
        <v>203</v>
      </c>
      <c r="AI12" s="91" t="n">
        <v>739</v>
      </c>
      <c r="AJ12" s="91" t="s">
        <v>176</v>
      </c>
      <c r="AK12" s="91" t="s">
        <v>176</v>
      </c>
      <c r="AL12" s="91"/>
      <c r="AM12" s="91" t="n">
        <v>0</v>
      </c>
      <c r="AN12" s="106" t="s">
        <v>176</v>
      </c>
      <c r="AO12" s="91" t="n">
        <v>806</v>
      </c>
      <c r="AP12" s="91" t="n">
        <v>610</v>
      </c>
      <c r="AQ12" s="96" t="s">
        <v>201</v>
      </c>
      <c r="AR12" s="91" t="n">
        <v>410</v>
      </c>
      <c r="AS12" s="91" t="n">
        <v>630</v>
      </c>
      <c r="AT12" s="107" t="s">
        <v>190</v>
      </c>
      <c r="AU12" s="108" t="s">
        <v>191</v>
      </c>
      <c r="AV12" s="109" t="n">
        <v>210</v>
      </c>
      <c r="AW12" s="110" t="s">
        <v>190</v>
      </c>
      <c r="AX12" s="87" t="s">
        <v>192</v>
      </c>
      <c r="AY12" s="91" t="n">
        <v>420</v>
      </c>
      <c r="AZ12" s="107" t="s">
        <v>190</v>
      </c>
      <c r="BA12" s="108" t="s">
        <v>191</v>
      </c>
      <c r="BB12" s="91" t="n">
        <v>180</v>
      </c>
      <c r="BC12" s="111" t="s">
        <v>193</v>
      </c>
      <c r="BD12" s="112" t="s">
        <v>192</v>
      </c>
      <c r="BE12" s="91" t="s">
        <v>176</v>
      </c>
      <c r="BF12" s="91" t="s">
        <v>176</v>
      </c>
      <c r="BG12" s="113" t="s">
        <v>194</v>
      </c>
      <c r="BH12" s="91" t="s">
        <v>176</v>
      </c>
      <c r="BI12" s="91" t="s">
        <v>176</v>
      </c>
      <c r="BJ12" s="91" t="s">
        <v>176</v>
      </c>
      <c r="BK12" s="91" t="s">
        <v>176</v>
      </c>
      <c r="BL12" s="91" t="s">
        <v>176</v>
      </c>
      <c r="BM12" s="91" t="s">
        <v>176</v>
      </c>
      <c r="BN12" s="91" t="s">
        <v>176</v>
      </c>
      <c r="BO12" s="91" t="s">
        <v>176</v>
      </c>
      <c r="BP12" s="91" t="s">
        <v>176</v>
      </c>
      <c r="BQ12" s="91" t="s">
        <v>176</v>
      </c>
      <c r="BR12" s="91" t="s">
        <v>176</v>
      </c>
      <c r="BS12" s="91" t="s">
        <v>176</v>
      </c>
      <c r="BT12" s="91" t="s">
        <v>176</v>
      </c>
      <c r="BU12" s="91" t="s">
        <v>176</v>
      </c>
      <c r="BV12" s="91" t="s">
        <v>176</v>
      </c>
      <c r="BW12" s="91" t="s">
        <v>176</v>
      </c>
      <c r="BX12" s="91" t="s">
        <v>176</v>
      </c>
      <c r="BY12" s="91" t="s">
        <v>176</v>
      </c>
      <c r="BZ12" s="91" t="s">
        <v>176</v>
      </c>
      <c r="CA12" s="91" t="s">
        <v>176</v>
      </c>
      <c r="CB12" s="91" t="s">
        <v>176</v>
      </c>
      <c r="CC12" s="91" t="s">
        <v>176</v>
      </c>
    </row>
    <row r="13" s="114" customFormat="true" ht="30.95" hidden="false" customHeight="true" outlineLevel="0" collapsed="false">
      <c r="A13" s="88" t="n">
        <v>42060</v>
      </c>
      <c r="B13" s="89" t="s">
        <v>172</v>
      </c>
      <c r="C13" s="90" t="s">
        <v>173</v>
      </c>
      <c r="D13" s="91" t="s">
        <v>174</v>
      </c>
      <c r="E13" s="91" t="s">
        <v>174</v>
      </c>
      <c r="F13" s="91" t="s">
        <v>174</v>
      </c>
      <c r="G13" s="92" t="s">
        <v>175</v>
      </c>
      <c r="H13" s="93" t="n">
        <v>5</v>
      </c>
      <c r="I13" s="94" t="s">
        <v>176</v>
      </c>
      <c r="J13" s="95" t="s">
        <v>177</v>
      </c>
      <c r="K13" s="95" t="s">
        <v>177</v>
      </c>
      <c r="L13" s="91" t="s">
        <v>178</v>
      </c>
      <c r="M13" s="96" t="s">
        <v>179</v>
      </c>
      <c r="N13" s="97" t="n">
        <v>0</v>
      </c>
      <c r="O13" s="98" t="s">
        <v>176</v>
      </c>
      <c r="P13" s="98" t="s">
        <v>176</v>
      </c>
      <c r="Q13" s="98"/>
      <c r="R13" s="91" t="s">
        <v>180</v>
      </c>
      <c r="S13" s="91" t="s">
        <v>204</v>
      </c>
      <c r="T13" s="99" t="s">
        <v>179</v>
      </c>
      <c r="U13" s="100" t="s">
        <v>182</v>
      </c>
      <c r="V13" s="101" t="s">
        <v>183</v>
      </c>
      <c r="W13" s="102" t="s">
        <v>184</v>
      </c>
      <c r="X13" s="103" t="s">
        <v>185</v>
      </c>
      <c r="Y13" s="104" t="s">
        <v>186</v>
      </c>
      <c r="Z13" s="105" t="n">
        <v>1201.6</v>
      </c>
      <c r="AA13" s="96" t="s">
        <v>93</v>
      </c>
      <c r="AB13" s="96" t="s">
        <v>93</v>
      </c>
      <c r="AC13" s="96" t="s">
        <v>187</v>
      </c>
      <c r="AD13" s="91" t="s">
        <v>176</v>
      </c>
      <c r="AE13" s="96" t="s">
        <v>118</v>
      </c>
      <c r="AF13" s="96" t="s">
        <v>112</v>
      </c>
      <c r="AG13" s="96" t="s">
        <v>109</v>
      </c>
      <c r="AH13" s="96" t="s">
        <v>205</v>
      </c>
      <c r="AI13" s="91" t="n">
        <v>485</v>
      </c>
      <c r="AJ13" s="91" t="s">
        <v>176</v>
      </c>
      <c r="AK13" s="91" t="s">
        <v>176</v>
      </c>
      <c r="AL13" s="91"/>
      <c r="AM13" s="91" t="n">
        <v>0</v>
      </c>
      <c r="AN13" s="106" t="s">
        <v>176</v>
      </c>
      <c r="AO13" s="91" t="n">
        <v>813</v>
      </c>
      <c r="AP13" s="91" t="n">
        <v>631</v>
      </c>
      <c r="AQ13" s="96" t="s">
        <v>206</v>
      </c>
      <c r="AR13" s="91" t="n">
        <v>410</v>
      </c>
      <c r="AS13" s="91" t="n">
        <v>630</v>
      </c>
      <c r="AT13" s="107" t="s">
        <v>190</v>
      </c>
      <c r="AU13" s="108" t="s">
        <v>191</v>
      </c>
      <c r="AV13" s="109" t="n">
        <v>210</v>
      </c>
      <c r="AW13" s="110" t="s">
        <v>190</v>
      </c>
      <c r="AX13" s="87" t="s">
        <v>192</v>
      </c>
      <c r="AY13" s="91" t="n">
        <v>420</v>
      </c>
      <c r="AZ13" s="107" t="s">
        <v>190</v>
      </c>
      <c r="BA13" s="108" t="s">
        <v>191</v>
      </c>
      <c r="BB13" s="91" t="n">
        <v>180</v>
      </c>
      <c r="BC13" s="111" t="s">
        <v>193</v>
      </c>
      <c r="BD13" s="112" t="s">
        <v>192</v>
      </c>
      <c r="BE13" s="91" t="s">
        <v>176</v>
      </c>
      <c r="BF13" s="91" t="s">
        <v>176</v>
      </c>
      <c r="BG13" s="113" t="s">
        <v>194</v>
      </c>
      <c r="BH13" s="91" t="s">
        <v>176</v>
      </c>
      <c r="BI13" s="91" t="s">
        <v>176</v>
      </c>
      <c r="BJ13" s="91" t="s">
        <v>176</v>
      </c>
      <c r="BK13" s="91" t="s">
        <v>176</v>
      </c>
      <c r="BL13" s="91" t="s">
        <v>176</v>
      </c>
      <c r="BM13" s="91" t="s">
        <v>176</v>
      </c>
      <c r="BN13" s="91" t="s">
        <v>176</v>
      </c>
      <c r="BO13" s="91" t="s">
        <v>176</v>
      </c>
      <c r="BP13" s="91" t="s">
        <v>176</v>
      </c>
      <c r="BQ13" s="91" t="s">
        <v>176</v>
      </c>
      <c r="BR13" s="91" t="s">
        <v>176</v>
      </c>
      <c r="BS13" s="91" t="s">
        <v>176</v>
      </c>
      <c r="BT13" s="91" t="s">
        <v>176</v>
      </c>
      <c r="BU13" s="91" t="s">
        <v>176</v>
      </c>
      <c r="BV13" s="91" t="s">
        <v>176</v>
      </c>
      <c r="BW13" s="91" t="s">
        <v>176</v>
      </c>
      <c r="BX13" s="91" t="s">
        <v>176</v>
      </c>
      <c r="BY13" s="91" t="s">
        <v>176</v>
      </c>
      <c r="BZ13" s="91" t="s">
        <v>176</v>
      </c>
      <c r="CA13" s="91" t="s">
        <v>176</v>
      </c>
      <c r="CB13" s="91" t="s">
        <v>176</v>
      </c>
      <c r="CC13" s="91" t="s">
        <v>176</v>
      </c>
    </row>
    <row r="14" s="114" customFormat="true" ht="30.95" hidden="false" customHeight="true" outlineLevel="0" collapsed="false">
      <c r="A14" s="88" t="n">
        <v>42060</v>
      </c>
      <c r="B14" s="89" t="s">
        <v>172</v>
      </c>
      <c r="C14" s="90" t="s">
        <v>173</v>
      </c>
      <c r="D14" s="91" t="s">
        <v>174</v>
      </c>
      <c r="E14" s="91" t="s">
        <v>174</v>
      </c>
      <c r="F14" s="91" t="s">
        <v>174</v>
      </c>
      <c r="G14" s="92" t="s">
        <v>175</v>
      </c>
      <c r="H14" s="93" t="n">
        <v>6</v>
      </c>
      <c r="I14" s="94" t="s">
        <v>176</v>
      </c>
      <c r="J14" s="95" t="s">
        <v>177</v>
      </c>
      <c r="K14" s="95" t="s">
        <v>177</v>
      </c>
      <c r="L14" s="91" t="s">
        <v>178</v>
      </c>
      <c r="M14" s="96" t="s">
        <v>195</v>
      </c>
      <c r="N14" s="97" t="n">
        <v>0</v>
      </c>
      <c r="O14" s="98" t="s">
        <v>176</v>
      </c>
      <c r="P14" s="98" t="s">
        <v>176</v>
      </c>
      <c r="Q14" s="98"/>
      <c r="R14" s="91" t="s">
        <v>180</v>
      </c>
      <c r="S14" s="91" t="s">
        <v>207</v>
      </c>
      <c r="T14" s="99" t="s">
        <v>195</v>
      </c>
      <c r="U14" s="100" t="s">
        <v>182</v>
      </c>
      <c r="V14" s="101" t="s">
        <v>183</v>
      </c>
      <c r="W14" s="102" t="s">
        <v>184</v>
      </c>
      <c r="X14" s="103" t="s">
        <v>185</v>
      </c>
      <c r="Y14" s="104" t="s">
        <v>186</v>
      </c>
      <c r="Z14" s="105" t="n">
        <v>1197.4</v>
      </c>
      <c r="AA14" s="96" t="s">
        <v>93</v>
      </c>
      <c r="AB14" s="96" t="s">
        <v>93</v>
      </c>
      <c r="AC14" s="96" t="s">
        <v>187</v>
      </c>
      <c r="AD14" s="91" t="s">
        <v>176</v>
      </c>
      <c r="AE14" s="96" t="s">
        <v>109</v>
      </c>
      <c r="AF14" s="96" t="s">
        <v>208</v>
      </c>
      <c r="AG14" s="96" t="s">
        <v>111</v>
      </c>
      <c r="AH14" s="96" t="s">
        <v>209</v>
      </c>
      <c r="AI14" s="91" t="n">
        <v>671</v>
      </c>
      <c r="AJ14" s="91" t="s">
        <v>176</v>
      </c>
      <c r="AK14" s="91" t="s">
        <v>176</v>
      </c>
      <c r="AL14" s="91"/>
      <c r="AM14" s="91" t="n">
        <v>0</v>
      </c>
      <c r="AN14" s="106" t="s">
        <v>176</v>
      </c>
      <c r="AO14" s="91" t="n">
        <v>814</v>
      </c>
      <c r="AP14" s="91" t="n">
        <v>611</v>
      </c>
      <c r="AQ14" s="96" t="s">
        <v>210</v>
      </c>
      <c r="AR14" s="91" t="n">
        <v>410</v>
      </c>
      <c r="AS14" s="91" t="n">
        <v>630</v>
      </c>
      <c r="AT14" s="107" t="s">
        <v>190</v>
      </c>
      <c r="AU14" s="108" t="s">
        <v>191</v>
      </c>
      <c r="AV14" s="109" t="n">
        <v>210</v>
      </c>
      <c r="AW14" s="110" t="s">
        <v>190</v>
      </c>
      <c r="AX14" s="87" t="s">
        <v>192</v>
      </c>
      <c r="AY14" s="91" t="n">
        <v>420</v>
      </c>
      <c r="AZ14" s="107" t="s">
        <v>190</v>
      </c>
      <c r="BA14" s="108" t="s">
        <v>191</v>
      </c>
      <c r="BB14" s="91" t="n">
        <v>180</v>
      </c>
      <c r="BC14" s="111" t="s">
        <v>193</v>
      </c>
      <c r="BD14" s="112" t="s">
        <v>192</v>
      </c>
      <c r="BE14" s="91" t="s">
        <v>176</v>
      </c>
      <c r="BF14" s="91" t="s">
        <v>176</v>
      </c>
      <c r="BG14" s="113" t="s">
        <v>194</v>
      </c>
      <c r="BH14" s="91" t="s">
        <v>176</v>
      </c>
      <c r="BI14" s="91" t="s">
        <v>176</v>
      </c>
      <c r="BJ14" s="91" t="s">
        <v>176</v>
      </c>
      <c r="BK14" s="91" t="s">
        <v>176</v>
      </c>
      <c r="BL14" s="91" t="s">
        <v>176</v>
      </c>
      <c r="BM14" s="91" t="s">
        <v>176</v>
      </c>
      <c r="BN14" s="91" t="s">
        <v>176</v>
      </c>
      <c r="BO14" s="91" t="s">
        <v>176</v>
      </c>
      <c r="BP14" s="91" t="s">
        <v>176</v>
      </c>
      <c r="BQ14" s="91" t="s">
        <v>176</v>
      </c>
      <c r="BR14" s="91" t="s">
        <v>176</v>
      </c>
      <c r="BS14" s="91" t="s">
        <v>176</v>
      </c>
      <c r="BT14" s="91" t="s">
        <v>176</v>
      </c>
      <c r="BU14" s="91" t="s">
        <v>176</v>
      </c>
      <c r="BV14" s="91" t="s">
        <v>176</v>
      </c>
      <c r="BW14" s="91" t="s">
        <v>176</v>
      </c>
      <c r="BX14" s="91" t="s">
        <v>176</v>
      </c>
      <c r="BY14" s="91" t="s">
        <v>176</v>
      </c>
      <c r="BZ14" s="91" t="s">
        <v>176</v>
      </c>
      <c r="CA14" s="91" t="s">
        <v>176</v>
      </c>
      <c r="CB14" s="91" t="s">
        <v>176</v>
      </c>
      <c r="CC14" s="91" t="s">
        <v>176</v>
      </c>
    </row>
    <row r="15" s="114" customFormat="true" ht="30.95" hidden="false" customHeight="true" outlineLevel="0" collapsed="false">
      <c r="A15" s="88" t="n">
        <v>42060</v>
      </c>
      <c r="B15" s="89" t="s">
        <v>172</v>
      </c>
      <c r="C15" s="90" t="s">
        <v>173</v>
      </c>
      <c r="D15" s="91" t="s">
        <v>174</v>
      </c>
      <c r="E15" s="91" t="s">
        <v>174</v>
      </c>
      <c r="F15" s="91" t="s">
        <v>174</v>
      </c>
      <c r="G15" s="92" t="s">
        <v>175</v>
      </c>
      <c r="H15" s="93" t="n">
        <v>7</v>
      </c>
      <c r="I15" s="94" t="s">
        <v>176</v>
      </c>
      <c r="J15" s="95" t="s">
        <v>177</v>
      </c>
      <c r="K15" s="95" t="s">
        <v>177</v>
      </c>
      <c r="L15" s="91" t="s">
        <v>178</v>
      </c>
      <c r="M15" s="96" t="s">
        <v>179</v>
      </c>
      <c r="N15" s="97" t="n">
        <v>0</v>
      </c>
      <c r="O15" s="98" t="s">
        <v>176</v>
      </c>
      <c r="P15" s="98" t="s">
        <v>176</v>
      </c>
      <c r="Q15" s="98"/>
      <c r="R15" s="91" t="s">
        <v>180</v>
      </c>
      <c r="S15" s="91" t="s">
        <v>211</v>
      </c>
      <c r="T15" s="99" t="s">
        <v>179</v>
      </c>
      <c r="U15" s="100" t="s">
        <v>182</v>
      </c>
      <c r="V15" s="101" t="s">
        <v>183</v>
      </c>
      <c r="W15" s="102" t="s">
        <v>184</v>
      </c>
      <c r="X15" s="103" t="s">
        <v>185</v>
      </c>
      <c r="Y15" s="104" t="s">
        <v>212</v>
      </c>
      <c r="Z15" s="105" t="n">
        <v>1348</v>
      </c>
      <c r="AA15" s="96" t="s">
        <v>93</v>
      </c>
      <c r="AB15" s="96" t="s">
        <v>93</v>
      </c>
      <c r="AC15" s="96" t="s">
        <v>187</v>
      </c>
      <c r="AD15" s="91" t="s">
        <v>176</v>
      </c>
      <c r="AE15" s="96" t="s">
        <v>130</v>
      </c>
      <c r="AF15" s="96" t="s">
        <v>122</v>
      </c>
      <c r="AG15" s="96" t="s">
        <v>128</v>
      </c>
      <c r="AH15" s="96" t="s">
        <v>213</v>
      </c>
      <c r="AI15" s="91" t="n">
        <v>504</v>
      </c>
      <c r="AJ15" s="91" t="s">
        <v>176</v>
      </c>
      <c r="AK15" s="91" t="s">
        <v>176</v>
      </c>
      <c r="AL15" s="91"/>
      <c r="AM15" s="91" t="n">
        <v>0</v>
      </c>
      <c r="AN15" s="106" t="s">
        <v>176</v>
      </c>
      <c r="AO15" s="91" t="n">
        <v>708</v>
      </c>
      <c r="AP15" s="91" t="n">
        <v>720</v>
      </c>
      <c r="AQ15" s="96" t="s">
        <v>214</v>
      </c>
      <c r="AR15" s="91" t="n">
        <v>410</v>
      </c>
      <c r="AS15" s="91" t="n">
        <v>630</v>
      </c>
      <c r="AT15" s="107" t="s">
        <v>190</v>
      </c>
      <c r="AU15" s="108" t="s">
        <v>191</v>
      </c>
      <c r="AV15" s="109" t="n">
        <v>210</v>
      </c>
      <c r="AW15" s="110" t="s">
        <v>190</v>
      </c>
      <c r="AX15" s="87" t="s">
        <v>192</v>
      </c>
      <c r="AY15" s="91" t="n">
        <v>420</v>
      </c>
      <c r="AZ15" s="107" t="s">
        <v>190</v>
      </c>
      <c r="BA15" s="108" t="s">
        <v>191</v>
      </c>
      <c r="BB15" s="91" t="n">
        <v>180</v>
      </c>
      <c r="BC15" s="111" t="s">
        <v>193</v>
      </c>
      <c r="BD15" s="112" t="s">
        <v>192</v>
      </c>
      <c r="BE15" s="91" t="s">
        <v>176</v>
      </c>
      <c r="BF15" s="91" t="s">
        <v>176</v>
      </c>
      <c r="BG15" s="113" t="s">
        <v>194</v>
      </c>
      <c r="BH15" s="91" t="s">
        <v>176</v>
      </c>
      <c r="BI15" s="91" t="s">
        <v>176</v>
      </c>
      <c r="BJ15" s="91" t="s">
        <v>176</v>
      </c>
      <c r="BK15" s="91" t="s">
        <v>176</v>
      </c>
      <c r="BL15" s="91" t="s">
        <v>176</v>
      </c>
      <c r="BM15" s="91" t="s">
        <v>176</v>
      </c>
      <c r="BN15" s="91" t="s">
        <v>176</v>
      </c>
      <c r="BO15" s="91" t="s">
        <v>176</v>
      </c>
      <c r="BP15" s="91" t="s">
        <v>176</v>
      </c>
      <c r="BQ15" s="91" t="s">
        <v>176</v>
      </c>
      <c r="BR15" s="91" t="s">
        <v>176</v>
      </c>
      <c r="BS15" s="91" t="s">
        <v>176</v>
      </c>
      <c r="BT15" s="91" t="s">
        <v>176</v>
      </c>
      <c r="BU15" s="91" t="s">
        <v>176</v>
      </c>
      <c r="BV15" s="91" t="s">
        <v>176</v>
      </c>
      <c r="BW15" s="91" t="s">
        <v>176</v>
      </c>
      <c r="BX15" s="91" t="s">
        <v>176</v>
      </c>
      <c r="BY15" s="91" t="s">
        <v>176</v>
      </c>
      <c r="BZ15" s="91" t="s">
        <v>176</v>
      </c>
      <c r="CA15" s="91" t="s">
        <v>176</v>
      </c>
      <c r="CB15" s="91" t="s">
        <v>176</v>
      </c>
      <c r="CC15" s="91" t="s">
        <v>176</v>
      </c>
    </row>
    <row r="16" s="114" customFormat="true" ht="30.95" hidden="false" customHeight="true" outlineLevel="0" collapsed="false">
      <c r="A16" s="88" t="n">
        <v>42060</v>
      </c>
      <c r="B16" s="89" t="s">
        <v>172</v>
      </c>
      <c r="C16" s="90" t="s">
        <v>173</v>
      </c>
      <c r="D16" s="91" t="s">
        <v>174</v>
      </c>
      <c r="E16" s="91" t="s">
        <v>174</v>
      </c>
      <c r="F16" s="91" t="s">
        <v>174</v>
      </c>
      <c r="G16" s="92" t="s">
        <v>175</v>
      </c>
      <c r="H16" s="93" t="n">
        <v>8</v>
      </c>
      <c r="I16" s="94" t="s">
        <v>176</v>
      </c>
      <c r="J16" s="95" t="s">
        <v>177</v>
      </c>
      <c r="K16" s="95" t="s">
        <v>177</v>
      </c>
      <c r="L16" s="91" t="s">
        <v>178</v>
      </c>
      <c r="M16" s="96" t="s">
        <v>179</v>
      </c>
      <c r="N16" s="97" t="n">
        <v>0</v>
      </c>
      <c r="O16" s="98" t="s">
        <v>176</v>
      </c>
      <c r="P16" s="98" t="s">
        <v>176</v>
      </c>
      <c r="Q16" s="98"/>
      <c r="R16" s="91" t="s">
        <v>180</v>
      </c>
      <c r="S16" s="91" t="s">
        <v>215</v>
      </c>
      <c r="T16" s="99" t="s">
        <v>179</v>
      </c>
      <c r="U16" s="100" t="s">
        <v>182</v>
      </c>
      <c r="V16" s="101" t="s">
        <v>183</v>
      </c>
      <c r="W16" s="102" t="s">
        <v>184</v>
      </c>
      <c r="X16" s="103" t="s">
        <v>185</v>
      </c>
      <c r="Y16" s="104" t="s">
        <v>186</v>
      </c>
      <c r="Z16" s="105" t="n">
        <v>1203.9</v>
      </c>
      <c r="AA16" s="96" t="s">
        <v>93</v>
      </c>
      <c r="AB16" s="96" t="s">
        <v>93</v>
      </c>
      <c r="AC16" s="96" t="s">
        <v>187</v>
      </c>
      <c r="AD16" s="91" t="s">
        <v>176</v>
      </c>
      <c r="AE16" s="96" t="s">
        <v>109</v>
      </c>
      <c r="AF16" s="96" t="s">
        <v>112</v>
      </c>
      <c r="AG16" s="96" t="s">
        <v>109</v>
      </c>
      <c r="AH16" s="96" t="s">
        <v>216</v>
      </c>
      <c r="AI16" s="91" t="n">
        <v>485</v>
      </c>
      <c r="AJ16" s="91" t="s">
        <v>176</v>
      </c>
      <c r="AK16" s="91" t="s">
        <v>176</v>
      </c>
      <c r="AL16" s="91"/>
      <c r="AM16" s="91" t="n">
        <v>0</v>
      </c>
      <c r="AN16" s="106" t="s">
        <v>176</v>
      </c>
      <c r="AO16" s="91" t="n">
        <v>959</v>
      </c>
      <c r="AP16" s="91" t="n">
        <v>631</v>
      </c>
      <c r="AQ16" s="96" t="s">
        <v>217</v>
      </c>
      <c r="AR16" s="91" t="n">
        <v>410</v>
      </c>
      <c r="AS16" s="91" t="n">
        <v>630</v>
      </c>
      <c r="AT16" s="107" t="s">
        <v>190</v>
      </c>
      <c r="AU16" s="108" t="s">
        <v>191</v>
      </c>
      <c r="AV16" s="109" t="n">
        <v>210</v>
      </c>
      <c r="AW16" s="110" t="s">
        <v>190</v>
      </c>
      <c r="AX16" s="87" t="s">
        <v>192</v>
      </c>
      <c r="AY16" s="91" t="n">
        <v>420</v>
      </c>
      <c r="AZ16" s="107" t="s">
        <v>190</v>
      </c>
      <c r="BA16" s="108" t="s">
        <v>191</v>
      </c>
      <c r="BB16" s="91" t="n">
        <v>180</v>
      </c>
      <c r="BC16" s="111" t="s">
        <v>193</v>
      </c>
      <c r="BD16" s="112" t="s">
        <v>192</v>
      </c>
      <c r="BE16" s="91" t="s">
        <v>176</v>
      </c>
      <c r="BF16" s="91" t="s">
        <v>176</v>
      </c>
      <c r="BG16" s="113" t="s">
        <v>194</v>
      </c>
      <c r="BH16" s="91" t="s">
        <v>176</v>
      </c>
      <c r="BI16" s="91" t="s">
        <v>176</v>
      </c>
      <c r="BJ16" s="91" t="s">
        <v>176</v>
      </c>
      <c r="BK16" s="91" t="s">
        <v>176</v>
      </c>
      <c r="BL16" s="91" t="s">
        <v>176</v>
      </c>
      <c r="BM16" s="91" t="s">
        <v>176</v>
      </c>
      <c r="BN16" s="91" t="s">
        <v>176</v>
      </c>
      <c r="BO16" s="91" t="s">
        <v>176</v>
      </c>
      <c r="BP16" s="91" t="s">
        <v>176</v>
      </c>
      <c r="BQ16" s="91" t="s">
        <v>176</v>
      </c>
      <c r="BR16" s="91" t="s">
        <v>176</v>
      </c>
      <c r="BS16" s="91" t="s">
        <v>176</v>
      </c>
      <c r="BT16" s="91" t="s">
        <v>176</v>
      </c>
      <c r="BU16" s="91" t="s">
        <v>176</v>
      </c>
      <c r="BV16" s="91" t="s">
        <v>176</v>
      </c>
      <c r="BW16" s="91" t="s">
        <v>176</v>
      </c>
      <c r="BX16" s="91" t="s">
        <v>176</v>
      </c>
      <c r="BY16" s="91" t="s">
        <v>176</v>
      </c>
      <c r="BZ16" s="91" t="s">
        <v>176</v>
      </c>
      <c r="CA16" s="91" t="s">
        <v>176</v>
      </c>
      <c r="CB16" s="91" t="s">
        <v>176</v>
      </c>
      <c r="CC16" s="91" t="s">
        <v>176</v>
      </c>
    </row>
    <row r="17" s="114" customFormat="true" ht="30.95" hidden="false" customHeight="true" outlineLevel="0" collapsed="false">
      <c r="A17" s="88" t="n">
        <v>42060</v>
      </c>
      <c r="B17" s="89" t="s">
        <v>172</v>
      </c>
      <c r="C17" s="90" t="s">
        <v>173</v>
      </c>
      <c r="D17" s="91" t="s">
        <v>174</v>
      </c>
      <c r="E17" s="91" t="s">
        <v>174</v>
      </c>
      <c r="F17" s="91" t="s">
        <v>174</v>
      </c>
      <c r="G17" s="92" t="s">
        <v>175</v>
      </c>
      <c r="H17" s="93" t="n">
        <v>9</v>
      </c>
      <c r="I17" s="94" t="s">
        <v>176</v>
      </c>
      <c r="J17" s="95" t="s">
        <v>177</v>
      </c>
      <c r="K17" s="95" t="s">
        <v>177</v>
      </c>
      <c r="L17" s="91" t="s">
        <v>178</v>
      </c>
      <c r="M17" s="96" t="s">
        <v>179</v>
      </c>
      <c r="N17" s="97" t="n">
        <v>0</v>
      </c>
      <c r="O17" s="98" t="s">
        <v>176</v>
      </c>
      <c r="P17" s="98" t="s">
        <v>176</v>
      </c>
      <c r="Q17" s="98"/>
      <c r="R17" s="91" t="s">
        <v>180</v>
      </c>
      <c r="S17" s="91" t="s">
        <v>218</v>
      </c>
      <c r="T17" s="99" t="s">
        <v>179</v>
      </c>
      <c r="U17" s="100" t="s">
        <v>182</v>
      </c>
      <c r="V17" s="101" t="s">
        <v>183</v>
      </c>
      <c r="W17" s="102" t="s">
        <v>184</v>
      </c>
      <c r="X17" s="103" t="s">
        <v>185</v>
      </c>
      <c r="Y17" s="104" t="s">
        <v>186</v>
      </c>
      <c r="Z17" s="105" t="n">
        <v>1277.2</v>
      </c>
      <c r="AA17" s="96" t="s">
        <v>93</v>
      </c>
      <c r="AB17" s="96" t="s">
        <v>93</v>
      </c>
      <c r="AC17" s="96" t="s">
        <v>187</v>
      </c>
      <c r="AD17" s="91" t="s">
        <v>176</v>
      </c>
      <c r="AE17" s="96" t="s">
        <v>119</v>
      </c>
      <c r="AF17" s="96" t="s">
        <v>106</v>
      </c>
      <c r="AG17" s="96" t="s">
        <v>102</v>
      </c>
      <c r="AH17" s="96" t="s">
        <v>219</v>
      </c>
      <c r="AI17" s="91" t="n">
        <v>325</v>
      </c>
      <c r="AJ17" s="91" t="s">
        <v>176</v>
      </c>
      <c r="AK17" s="91" t="s">
        <v>176</v>
      </c>
      <c r="AL17" s="91"/>
      <c r="AM17" s="91" t="n">
        <v>0</v>
      </c>
      <c r="AN17" s="106" t="s">
        <v>176</v>
      </c>
      <c r="AO17" s="91" t="n">
        <v>777</v>
      </c>
      <c r="AP17" s="91" t="n">
        <v>705</v>
      </c>
      <c r="AQ17" s="96" t="s">
        <v>220</v>
      </c>
      <c r="AR17" s="91" t="n">
        <v>410</v>
      </c>
      <c r="AS17" s="91" t="n">
        <v>630</v>
      </c>
      <c r="AT17" s="107" t="s">
        <v>190</v>
      </c>
      <c r="AU17" s="108" t="s">
        <v>191</v>
      </c>
      <c r="AV17" s="109" t="n">
        <v>210</v>
      </c>
      <c r="AW17" s="110" t="s">
        <v>190</v>
      </c>
      <c r="AX17" s="87" t="s">
        <v>192</v>
      </c>
      <c r="AY17" s="91" t="n">
        <v>420</v>
      </c>
      <c r="AZ17" s="107" t="s">
        <v>190</v>
      </c>
      <c r="BA17" s="108" t="s">
        <v>191</v>
      </c>
      <c r="BB17" s="91" t="n">
        <v>180</v>
      </c>
      <c r="BC17" s="111" t="s">
        <v>193</v>
      </c>
      <c r="BD17" s="112" t="s">
        <v>192</v>
      </c>
      <c r="BE17" s="91" t="s">
        <v>176</v>
      </c>
      <c r="BF17" s="91" t="s">
        <v>176</v>
      </c>
      <c r="BG17" s="113" t="s">
        <v>194</v>
      </c>
      <c r="BH17" s="91" t="s">
        <v>176</v>
      </c>
      <c r="BI17" s="91" t="s">
        <v>176</v>
      </c>
      <c r="BJ17" s="91" t="s">
        <v>176</v>
      </c>
      <c r="BK17" s="91" t="s">
        <v>176</v>
      </c>
      <c r="BL17" s="91" t="s">
        <v>176</v>
      </c>
      <c r="BM17" s="91" t="s">
        <v>176</v>
      </c>
      <c r="BN17" s="91" t="s">
        <v>176</v>
      </c>
      <c r="BO17" s="91" t="s">
        <v>176</v>
      </c>
      <c r="BP17" s="91" t="s">
        <v>176</v>
      </c>
      <c r="BQ17" s="91" t="s">
        <v>176</v>
      </c>
      <c r="BR17" s="91" t="s">
        <v>176</v>
      </c>
      <c r="BS17" s="91" t="s">
        <v>176</v>
      </c>
      <c r="BT17" s="91" t="s">
        <v>176</v>
      </c>
      <c r="BU17" s="91" t="s">
        <v>176</v>
      </c>
      <c r="BV17" s="91" t="s">
        <v>176</v>
      </c>
      <c r="BW17" s="91" t="s">
        <v>176</v>
      </c>
      <c r="BX17" s="91" t="s">
        <v>176</v>
      </c>
      <c r="BY17" s="91" t="s">
        <v>176</v>
      </c>
      <c r="BZ17" s="91" t="s">
        <v>176</v>
      </c>
      <c r="CA17" s="91" t="s">
        <v>176</v>
      </c>
      <c r="CB17" s="91" t="s">
        <v>176</v>
      </c>
      <c r="CC17" s="91" t="s">
        <v>176</v>
      </c>
    </row>
    <row r="18" s="114" customFormat="true" ht="30.95" hidden="false" customHeight="true" outlineLevel="0" collapsed="false">
      <c r="A18" s="88" t="n">
        <v>42060</v>
      </c>
      <c r="B18" s="89" t="s">
        <v>172</v>
      </c>
      <c r="C18" s="90" t="s">
        <v>173</v>
      </c>
      <c r="D18" s="91" t="s">
        <v>174</v>
      </c>
      <c r="E18" s="91" t="s">
        <v>174</v>
      </c>
      <c r="F18" s="91" t="s">
        <v>174</v>
      </c>
      <c r="G18" s="92" t="s">
        <v>175</v>
      </c>
      <c r="H18" s="93" t="n">
        <v>10</v>
      </c>
      <c r="I18" s="94" t="s">
        <v>176</v>
      </c>
      <c r="J18" s="95" t="s">
        <v>177</v>
      </c>
      <c r="K18" s="95" t="s">
        <v>177</v>
      </c>
      <c r="L18" s="91" t="s">
        <v>178</v>
      </c>
      <c r="M18" s="96" t="s">
        <v>179</v>
      </c>
      <c r="N18" s="97" t="n">
        <v>0</v>
      </c>
      <c r="O18" s="98" t="s">
        <v>176</v>
      </c>
      <c r="P18" s="98" t="s">
        <v>176</v>
      </c>
      <c r="Q18" s="98"/>
      <c r="R18" s="91" t="s">
        <v>180</v>
      </c>
      <c r="S18" s="91" t="s">
        <v>221</v>
      </c>
      <c r="T18" s="99" t="s">
        <v>179</v>
      </c>
      <c r="U18" s="100" t="s">
        <v>182</v>
      </c>
      <c r="V18" s="101" t="s">
        <v>183</v>
      </c>
      <c r="W18" s="102" t="s">
        <v>184</v>
      </c>
      <c r="X18" s="103" t="s">
        <v>185</v>
      </c>
      <c r="Y18" s="104" t="s">
        <v>212</v>
      </c>
      <c r="Z18" s="105" t="n">
        <v>1339.3</v>
      </c>
      <c r="AA18" s="96" t="s">
        <v>93</v>
      </c>
      <c r="AB18" s="96" t="s">
        <v>93</v>
      </c>
      <c r="AC18" s="96" t="s">
        <v>187</v>
      </c>
      <c r="AD18" s="91" t="s">
        <v>176</v>
      </c>
      <c r="AE18" s="96" t="s">
        <v>132</v>
      </c>
      <c r="AF18" s="96" t="s">
        <v>113</v>
      </c>
      <c r="AG18" s="96" t="s">
        <v>122</v>
      </c>
      <c r="AH18" s="96" t="s">
        <v>213</v>
      </c>
      <c r="AI18" s="91" t="n">
        <v>423</v>
      </c>
      <c r="AJ18" s="91" t="s">
        <v>176</v>
      </c>
      <c r="AK18" s="91" t="s">
        <v>176</v>
      </c>
      <c r="AL18" s="91"/>
      <c r="AM18" s="91" t="n">
        <v>0</v>
      </c>
      <c r="AN18" s="106" t="s">
        <v>176</v>
      </c>
      <c r="AO18" s="91" t="n">
        <v>708</v>
      </c>
      <c r="AP18" s="91" t="n">
        <v>720</v>
      </c>
      <c r="AQ18" s="96" t="s">
        <v>222</v>
      </c>
      <c r="AR18" s="91" t="n">
        <v>410</v>
      </c>
      <c r="AS18" s="91" t="n">
        <v>630</v>
      </c>
      <c r="AT18" s="107" t="s">
        <v>190</v>
      </c>
      <c r="AU18" s="108" t="s">
        <v>191</v>
      </c>
      <c r="AV18" s="109" t="n">
        <v>210</v>
      </c>
      <c r="AW18" s="110" t="s">
        <v>190</v>
      </c>
      <c r="AX18" s="87" t="s">
        <v>192</v>
      </c>
      <c r="AY18" s="91" t="n">
        <v>420</v>
      </c>
      <c r="AZ18" s="107" t="s">
        <v>190</v>
      </c>
      <c r="BA18" s="108" t="s">
        <v>191</v>
      </c>
      <c r="BB18" s="91" t="n">
        <v>180</v>
      </c>
      <c r="BC18" s="111" t="s">
        <v>193</v>
      </c>
      <c r="BD18" s="112" t="s">
        <v>192</v>
      </c>
      <c r="BE18" s="91" t="s">
        <v>176</v>
      </c>
      <c r="BF18" s="91" t="s">
        <v>176</v>
      </c>
      <c r="BG18" s="113" t="s">
        <v>194</v>
      </c>
      <c r="BH18" s="91" t="s">
        <v>176</v>
      </c>
      <c r="BI18" s="91" t="s">
        <v>176</v>
      </c>
      <c r="BJ18" s="91" t="s">
        <v>176</v>
      </c>
      <c r="BK18" s="91" t="s">
        <v>176</v>
      </c>
      <c r="BL18" s="91" t="s">
        <v>176</v>
      </c>
      <c r="BM18" s="91" t="s">
        <v>176</v>
      </c>
      <c r="BN18" s="91" t="s">
        <v>176</v>
      </c>
      <c r="BO18" s="91" t="s">
        <v>176</v>
      </c>
      <c r="BP18" s="91" t="s">
        <v>176</v>
      </c>
      <c r="BQ18" s="91" t="s">
        <v>176</v>
      </c>
      <c r="BR18" s="91" t="s">
        <v>176</v>
      </c>
      <c r="BS18" s="91" t="s">
        <v>176</v>
      </c>
      <c r="BT18" s="91" t="s">
        <v>176</v>
      </c>
      <c r="BU18" s="91" t="s">
        <v>176</v>
      </c>
      <c r="BV18" s="91" t="s">
        <v>176</v>
      </c>
      <c r="BW18" s="91" t="s">
        <v>176</v>
      </c>
      <c r="BX18" s="91" t="s">
        <v>176</v>
      </c>
      <c r="BY18" s="91" t="s">
        <v>176</v>
      </c>
      <c r="BZ18" s="91" t="s">
        <v>176</v>
      </c>
      <c r="CA18" s="91" t="s">
        <v>176</v>
      </c>
      <c r="CB18" s="91" t="s">
        <v>176</v>
      </c>
      <c r="CC18" s="91" t="s">
        <v>176</v>
      </c>
    </row>
    <row r="19" s="114" customFormat="true" ht="30.95" hidden="false" customHeight="true" outlineLevel="0" collapsed="false">
      <c r="A19" s="88" t="n">
        <v>42060</v>
      </c>
      <c r="B19" s="89" t="s">
        <v>172</v>
      </c>
      <c r="C19" s="90" t="s">
        <v>173</v>
      </c>
      <c r="D19" s="91" t="s">
        <v>174</v>
      </c>
      <c r="E19" s="91" t="s">
        <v>174</v>
      </c>
      <c r="F19" s="91" t="s">
        <v>174</v>
      </c>
      <c r="G19" s="92" t="s">
        <v>175</v>
      </c>
      <c r="H19" s="93" t="n">
        <v>12</v>
      </c>
      <c r="I19" s="94" t="s">
        <v>176</v>
      </c>
      <c r="J19" s="95" t="s">
        <v>177</v>
      </c>
      <c r="K19" s="95" t="s">
        <v>177</v>
      </c>
      <c r="L19" s="91" t="s">
        <v>178</v>
      </c>
      <c r="M19" s="96" t="s">
        <v>179</v>
      </c>
      <c r="N19" s="97" t="n">
        <v>0</v>
      </c>
      <c r="O19" s="98" t="s">
        <v>176</v>
      </c>
      <c r="P19" s="98" t="s">
        <v>176</v>
      </c>
      <c r="Q19" s="98"/>
      <c r="R19" s="91" t="s">
        <v>180</v>
      </c>
      <c r="S19" s="91" t="s">
        <v>223</v>
      </c>
      <c r="T19" s="99" t="s">
        <v>179</v>
      </c>
      <c r="U19" s="100" t="s">
        <v>182</v>
      </c>
      <c r="V19" s="101" t="s">
        <v>183</v>
      </c>
      <c r="W19" s="102" t="s">
        <v>184</v>
      </c>
      <c r="X19" s="103" t="s">
        <v>185</v>
      </c>
      <c r="Y19" s="104" t="s">
        <v>212</v>
      </c>
      <c r="Z19" s="105" t="n">
        <v>1354.3</v>
      </c>
      <c r="AA19" s="96" t="s">
        <v>93</v>
      </c>
      <c r="AB19" s="96" t="s">
        <v>93</v>
      </c>
      <c r="AC19" s="96" t="s">
        <v>187</v>
      </c>
      <c r="AD19" s="91" t="s">
        <v>176</v>
      </c>
      <c r="AE19" s="96" t="s">
        <v>132</v>
      </c>
      <c r="AF19" s="96" t="s">
        <v>125</v>
      </c>
      <c r="AG19" s="96" t="s">
        <v>125</v>
      </c>
      <c r="AH19" s="115" t="n">
        <v>830</v>
      </c>
      <c r="AI19" s="91" t="n">
        <v>427</v>
      </c>
      <c r="AJ19" s="91" t="s">
        <v>176</v>
      </c>
      <c r="AK19" s="91" t="s">
        <v>176</v>
      </c>
      <c r="AL19" s="91"/>
      <c r="AM19" s="91" t="n">
        <v>0</v>
      </c>
      <c r="AN19" s="106" t="s">
        <v>176</v>
      </c>
      <c r="AO19" s="91" t="n">
        <v>708</v>
      </c>
      <c r="AP19" s="91" t="n">
        <v>720</v>
      </c>
      <c r="AQ19" s="96" t="s">
        <v>224</v>
      </c>
      <c r="AR19" s="91" t="n">
        <v>410</v>
      </c>
      <c r="AS19" s="91" t="n">
        <v>630</v>
      </c>
      <c r="AT19" s="107" t="s">
        <v>190</v>
      </c>
      <c r="AU19" s="108" t="s">
        <v>191</v>
      </c>
      <c r="AV19" s="109" t="n">
        <v>210</v>
      </c>
      <c r="AW19" s="110" t="s">
        <v>190</v>
      </c>
      <c r="AX19" s="87" t="s">
        <v>192</v>
      </c>
      <c r="AY19" s="91" t="n">
        <v>420</v>
      </c>
      <c r="AZ19" s="107" t="s">
        <v>190</v>
      </c>
      <c r="BA19" s="108" t="s">
        <v>191</v>
      </c>
      <c r="BB19" s="91" t="n">
        <v>180</v>
      </c>
      <c r="BC19" s="111" t="s">
        <v>193</v>
      </c>
      <c r="BD19" s="112" t="s">
        <v>192</v>
      </c>
      <c r="BE19" s="91" t="s">
        <v>176</v>
      </c>
      <c r="BF19" s="91" t="s">
        <v>176</v>
      </c>
      <c r="BG19" s="113" t="s">
        <v>194</v>
      </c>
      <c r="BH19" s="91" t="s">
        <v>176</v>
      </c>
      <c r="BI19" s="91" t="s">
        <v>176</v>
      </c>
      <c r="BJ19" s="91" t="s">
        <v>176</v>
      </c>
      <c r="BK19" s="91" t="s">
        <v>176</v>
      </c>
      <c r="BL19" s="91" t="s">
        <v>176</v>
      </c>
      <c r="BM19" s="91" t="s">
        <v>176</v>
      </c>
      <c r="BN19" s="91" t="s">
        <v>176</v>
      </c>
      <c r="BO19" s="91" t="s">
        <v>176</v>
      </c>
      <c r="BP19" s="91" t="s">
        <v>176</v>
      </c>
      <c r="BQ19" s="91" t="s">
        <v>176</v>
      </c>
      <c r="BR19" s="91" t="s">
        <v>176</v>
      </c>
      <c r="BS19" s="91" t="s">
        <v>176</v>
      </c>
      <c r="BT19" s="91" t="s">
        <v>176</v>
      </c>
      <c r="BU19" s="91" t="s">
        <v>176</v>
      </c>
      <c r="BV19" s="91" t="s">
        <v>176</v>
      </c>
      <c r="BW19" s="91" t="s">
        <v>176</v>
      </c>
      <c r="BX19" s="91" t="s">
        <v>176</v>
      </c>
      <c r="BY19" s="91" t="s">
        <v>176</v>
      </c>
      <c r="BZ19" s="91" t="s">
        <v>176</v>
      </c>
      <c r="CA19" s="91" t="s">
        <v>176</v>
      </c>
      <c r="CB19" s="91" t="s">
        <v>176</v>
      </c>
      <c r="CC19" s="91" t="s">
        <v>176</v>
      </c>
    </row>
    <row r="21" customFormat="false" ht="15" hidden="false" customHeight="false" outlineLevel="0" collapsed="false">
      <c r="A21" s="116" t="s">
        <v>225</v>
      </c>
      <c r="B21" s="116"/>
      <c r="C21" s="116"/>
      <c r="D21" s="116"/>
      <c r="E21" s="116"/>
      <c r="F21" s="117"/>
      <c r="G21" s="118"/>
      <c r="H21" s="119"/>
      <c r="I21" s="118"/>
      <c r="J21" s="118"/>
      <c r="K21" s="116"/>
      <c r="L21" s="116"/>
      <c r="M21" s="116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1"/>
      <c r="AA21" s="121"/>
      <c r="AB21" s="121"/>
      <c r="AC21" s="121"/>
      <c r="AD21" s="121"/>
      <c r="AE21" s="121"/>
      <c r="AF21" s="121"/>
      <c r="AG21" s="121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22"/>
      <c r="H22" s="116"/>
      <c r="I22" s="116"/>
      <c r="J22" s="122"/>
      <c r="K22" s="122" t="s">
        <v>226</v>
      </c>
      <c r="L22" s="116"/>
      <c r="M22" s="116"/>
      <c r="N22" s="120"/>
      <c r="O22" s="120"/>
      <c r="P22" s="120"/>
      <c r="Q22" s="120"/>
      <c r="R22" s="120"/>
      <c r="S22" s="120"/>
      <c r="T22" s="120"/>
      <c r="U22" s="123"/>
      <c r="V22" s="120"/>
      <c r="W22" s="120"/>
      <c r="X22" s="120"/>
      <c r="Y22" s="120"/>
      <c r="Z22" s="121"/>
      <c r="AA22" s="121"/>
      <c r="AB22" s="121"/>
      <c r="AC22" s="121"/>
      <c r="AD22" s="121"/>
      <c r="AE22" s="121"/>
      <c r="AF22" s="121"/>
      <c r="AG22" s="121"/>
      <c r="AH22" s="0"/>
      <c r="AI22" s="0"/>
      <c r="AJ22" s="0"/>
      <c r="AK22" s="0"/>
      <c r="AL22" s="0"/>
      <c r="AM22" s="0"/>
      <c r="AN22" s="0"/>
      <c r="AO22" s="0"/>
      <c r="AP22" s="0"/>
      <c r="AQ22" s="124" t="s">
        <v>227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16"/>
      <c r="B23" s="116"/>
      <c r="C23" s="116" t="s">
        <v>228</v>
      </c>
      <c r="D23" s="116"/>
      <c r="E23" s="116"/>
      <c r="F23" s="116"/>
      <c r="G23" s="125"/>
      <c r="H23" s="116"/>
      <c r="I23" s="116"/>
      <c r="J23" s="125"/>
      <c r="K23" s="125" t="s">
        <v>229</v>
      </c>
      <c r="L23" s="116"/>
      <c r="M23" s="116"/>
      <c r="N23" s="120"/>
      <c r="O23" s="120"/>
      <c r="P23" s="120"/>
      <c r="Q23" s="120"/>
      <c r="R23" s="120"/>
      <c r="S23" s="120"/>
      <c r="T23" s="120"/>
      <c r="U23" s="123"/>
      <c r="V23" s="120"/>
      <c r="W23" s="120"/>
      <c r="X23" s="120"/>
      <c r="Y23" s="120"/>
      <c r="Z23" s="121"/>
      <c r="AA23" s="121"/>
      <c r="AB23" s="121"/>
      <c r="AC23" s="121"/>
      <c r="AD23" s="121"/>
      <c r="AE23" s="121"/>
      <c r="AF23" s="121"/>
      <c r="AG23" s="121"/>
      <c r="AH23" s="0"/>
      <c r="AI23" s="0"/>
      <c r="AJ23" s="0"/>
      <c r="AK23" s="0"/>
      <c r="AL23" s="0"/>
      <c r="AM23" s="0"/>
      <c r="AN23" s="0"/>
      <c r="AO23" s="0"/>
      <c r="AP23" s="0"/>
      <c r="AQ23" s="124" t="s">
        <v>230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6"/>
      <c r="G24" s="126"/>
      <c r="H24" s="116"/>
      <c r="I24" s="116"/>
      <c r="J24" s="126"/>
      <c r="K24" s="126" t="s">
        <v>231</v>
      </c>
      <c r="L24" s="116"/>
      <c r="M24" s="116"/>
      <c r="N24" s="120"/>
      <c r="O24" s="120"/>
      <c r="P24" s="120"/>
      <c r="Q24" s="120"/>
      <c r="R24" s="120"/>
      <c r="S24" s="120"/>
      <c r="T24" s="120"/>
      <c r="U24" s="123"/>
      <c r="V24" s="120"/>
      <c r="W24" s="120"/>
      <c r="X24" s="120"/>
      <c r="Y24" s="120"/>
      <c r="Z24" s="121"/>
      <c r="AA24" s="121"/>
      <c r="AB24" s="121"/>
      <c r="AC24" s="121"/>
      <c r="AD24" s="121"/>
      <c r="AE24" s="121"/>
      <c r="AF24" s="121"/>
      <c r="AG24" s="121"/>
      <c r="AH24" s="0"/>
      <c r="AI24" s="0"/>
      <c r="AJ24" s="0"/>
      <c r="AK24" s="0"/>
      <c r="AL24" s="0"/>
      <c r="AM24" s="0"/>
      <c r="AN24" s="0"/>
      <c r="AO24" s="0"/>
      <c r="AP24" s="0"/>
      <c r="AQ24" s="124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26"/>
      <c r="H25" s="116"/>
      <c r="I25" s="116"/>
      <c r="J25" s="126"/>
      <c r="K25" s="126"/>
      <c r="L25" s="116"/>
      <c r="M25" s="116"/>
      <c r="N25" s="120"/>
      <c r="O25" s="120"/>
      <c r="P25" s="120"/>
      <c r="Q25" s="120"/>
      <c r="R25" s="120"/>
      <c r="S25" s="120"/>
      <c r="T25" s="120"/>
      <c r="U25" s="123"/>
      <c r="V25" s="120"/>
      <c r="W25" s="120"/>
      <c r="X25" s="120"/>
      <c r="Y25" s="120"/>
      <c r="Z25" s="121"/>
      <c r="AA25" s="121"/>
      <c r="AB25" s="121"/>
      <c r="AC25" s="121"/>
      <c r="AD25" s="121"/>
      <c r="AE25" s="121"/>
      <c r="AF25" s="121"/>
      <c r="AG25" s="121"/>
      <c r="AH25" s="0"/>
      <c r="AI25" s="0"/>
      <c r="AJ25" s="0"/>
      <c r="AK25" s="0"/>
      <c r="AL25" s="0"/>
      <c r="AM25" s="0"/>
      <c r="AN25" s="0"/>
      <c r="AO25" s="0"/>
      <c r="AP25" s="0"/>
      <c r="AQ25" s="124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27" t="s">
        <v>23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20"/>
      <c r="O26" s="120"/>
      <c r="P26" s="120"/>
      <c r="Q26" s="120"/>
      <c r="R26" s="120"/>
      <c r="S26" s="120"/>
      <c r="T26" s="120"/>
      <c r="U26" s="123"/>
      <c r="V26" s="120"/>
      <c r="W26" s="120"/>
      <c r="X26" s="120"/>
      <c r="Y26" s="120"/>
      <c r="Z26" s="121"/>
      <c r="AA26" s="121"/>
      <c r="AB26" s="121"/>
      <c r="AC26" s="121"/>
      <c r="AD26" s="121"/>
      <c r="AE26" s="121"/>
      <c r="AF26" s="121"/>
      <c r="AG26" s="121"/>
      <c r="AH26" s="0"/>
      <c r="AI26" s="0"/>
      <c r="AJ26" s="0"/>
      <c r="AK26" s="0"/>
      <c r="AL26" s="0"/>
      <c r="AM26" s="0"/>
      <c r="AN26" s="0"/>
      <c r="AO26" s="0"/>
      <c r="AP26" s="0"/>
      <c r="AQ26" s="124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6" t="s">
        <v>233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20"/>
      <c r="O27" s="120"/>
      <c r="P27" s="120"/>
      <c r="Q27" s="120"/>
      <c r="R27" s="120"/>
      <c r="S27" s="120"/>
      <c r="T27" s="120"/>
      <c r="U27" s="123"/>
      <c r="V27" s="120"/>
      <c r="W27" s="120"/>
      <c r="X27" s="120"/>
      <c r="Y27" s="120"/>
      <c r="Z27" s="121"/>
      <c r="AA27" s="121"/>
      <c r="AB27" s="121"/>
      <c r="AC27" s="121"/>
      <c r="AD27" s="121"/>
      <c r="AE27" s="121"/>
      <c r="AF27" s="121"/>
      <c r="AG27" s="121"/>
      <c r="AH27" s="0"/>
      <c r="AI27" s="0"/>
      <c r="AJ27" s="0"/>
      <c r="AK27" s="0"/>
      <c r="AL27" s="0"/>
      <c r="AM27" s="0"/>
      <c r="AN27" s="0"/>
      <c r="AO27" s="0"/>
      <c r="AP27" s="0"/>
      <c r="AQ27" s="124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20"/>
      <c r="O28" s="120"/>
      <c r="P28" s="120"/>
      <c r="Q28" s="120"/>
      <c r="R28" s="120"/>
      <c r="S28" s="120"/>
      <c r="T28" s="120"/>
      <c r="U28" s="123"/>
      <c r="V28" s="120"/>
      <c r="W28" s="120"/>
      <c r="X28" s="120"/>
      <c r="Y28" s="120"/>
      <c r="Z28" s="121"/>
      <c r="AA28" s="121"/>
      <c r="AB28" s="121"/>
      <c r="AC28" s="121"/>
      <c r="AD28" s="121"/>
      <c r="AE28" s="121"/>
      <c r="AF28" s="121"/>
      <c r="AG28" s="121"/>
      <c r="AH28" s="0"/>
      <c r="AI28" s="0"/>
      <c r="AJ28" s="0"/>
      <c r="AK28" s="0"/>
      <c r="AL28" s="0"/>
      <c r="AM28" s="0"/>
      <c r="AN28" s="0"/>
      <c r="AO28" s="0"/>
      <c r="AP28" s="0"/>
      <c r="AQ28" s="124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16"/>
      <c r="B29" s="116"/>
      <c r="C29" s="116"/>
      <c r="D29" s="116"/>
      <c r="E29" s="116"/>
      <c r="F29" s="116"/>
      <c r="G29" s="126"/>
      <c r="H29" s="116"/>
      <c r="I29" s="116"/>
      <c r="J29" s="126"/>
      <c r="K29" s="126"/>
      <c r="L29" s="116"/>
      <c r="M29" s="116"/>
      <c r="N29" s="120"/>
      <c r="O29" s="120"/>
      <c r="P29" s="120"/>
      <c r="Q29" s="120"/>
      <c r="R29" s="120"/>
      <c r="S29" s="120"/>
      <c r="T29" s="120"/>
      <c r="U29" s="123"/>
      <c r="V29" s="120"/>
      <c r="W29" s="120"/>
      <c r="X29" s="120"/>
      <c r="Y29" s="120"/>
      <c r="Z29" s="121"/>
      <c r="AA29" s="121"/>
      <c r="AB29" s="121"/>
      <c r="AC29" s="121"/>
      <c r="AD29" s="121"/>
      <c r="AE29" s="121"/>
      <c r="AF29" s="121"/>
      <c r="AG29" s="121"/>
      <c r="AH29" s="0"/>
      <c r="AI29" s="0"/>
      <c r="AJ29" s="0"/>
      <c r="AK29" s="0"/>
      <c r="AL29" s="0"/>
      <c r="AM29" s="0"/>
      <c r="AN29" s="0"/>
      <c r="AO29" s="0"/>
      <c r="AP29" s="0"/>
      <c r="AQ29" s="124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7" t="s">
        <v>234</v>
      </c>
      <c r="B30" s="116"/>
      <c r="C30" s="116"/>
      <c r="D30" s="116"/>
      <c r="E30" s="116"/>
      <c r="F30" s="116"/>
      <c r="G30" s="122"/>
      <c r="H30" s="116"/>
      <c r="I30" s="116"/>
      <c r="J30" s="122"/>
      <c r="K30" s="128" t="s">
        <v>235</v>
      </c>
      <c r="L30" s="116"/>
      <c r="M30" s="116"/>
      <c r="N30" s="120"/>
      <c r="O30" s="120"/>
      <c r="P30" s="120"/>
      <c r="Q30" s="120"/>
      <c r="R30" s="120"/>
      <c r="S30" s="120"/>
      <c r="T30" s="120"/>
      <c r="U30" s="123"/>
      <c r="V30" s="120"/>
      <c r="W30" s="120"/>
      <c r="X30" s="120"/>
      <c r="Y30" s="120"/>
      <c r="Z30" s="121"/>
      <c r="AA30" s="121"/>
      <c r="AB30" s="121"/>
      <c r="AC30" s="121"/>
      <c r="AD30" s="121"/>
      <c r="AE30" s="121"/>
      <c r="AF30" s="121"/>
      <c r="AG30" s="121"/>
      <c r="AH30" s="0"/>
      <c r="AI30" s="0"/>
      <c r="AJ30" s="0"/>
      <c r="AK30" s="0"/>
      <c r="AL30" s="0"/>
      <c r="AM30" s="0"/>
      <c r="AN30" s="0"/>
      <c r="AO30" s="0"/>
      <c r="AP30" s="0"/>
      <c r="AQ30" s="124" t="s">
        <v>227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16" t="s">
        <v>236</v>
      </c>
      <c r="B31" s="116"/>
      <c r="C31" s="116"/>
      <c r="D31" s="116"/>
      <c r="E31" s="116"/>
      <c r="F31" s="116"/>
      <c r="G31" s="125"/>
      <c r="H31" s="116"/>
      <c r="I31" s="116"/>
      <c r="J31" s="125"/>
      <c r="K31" s="125" t="s">
        <v>237</v>
      </c>
      <c r="L31" s="116"/>
      <c r="M31" s="116"/>
      <c r="N31" s="120"/>
      <c r="O31" s="120"/>
      <c r="P31" s="120"/>
      <c r="Q31" s="120"/>
      <c r="R31" s="120"/>
      <c r="S31" s="120"/>
      <c r="T31" s="120"/>
      <c r="U31" s="123"/>
      <c r="V31" s="120"/>
      <c r="W31" s="120"/>
      <c r="X31" s="120"/>
      <c r="Y31" s="120"/>
      <c r="Z31" s="121"/>
      <c r="AA31" s="121"/>
      <c r="AB31" s="121"/>
      <c r="AC31" s="121"/>
      <c r="AD31" s="121"/>
      <c r="AE31" s="121"/>
      <c r="AF31" s="121"/>
      <c r="AG31" s="121"/>
      <c r="AH31" s="0"/>
      <c r="AI31" s="0"/>
      <c r="AJ31" s="0"/>
      <c r="AK31" s="0"/>
      <c r="AL31" s="0"/>
      <c r="AM31" s="0"/>
      <c r="AN31" s="0"/>
      <c r="AO31" s="0"/>
      <c r="AP31" s="0"/>
      <c r="AQ31" s="124" t="s">
        <v>230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16" t="s">
        <v>238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20"/>
      <c r="O32" s="120"/>
      <c r="P32" s="120"/>
      <c r="Q32" s="120"/>
      <c r="R32" s="120"/>
      <c r="S32" s="120"/>
      <c r="T32" s="120"/>
      <c r="U32" s="123"/>
      <c r="V32" s="120"/>
      <c r="W32" s="120"/>
      <c r="X32" s="120"/>
      <c r="Y32" s="120"/>
      <c r="Z32" s="121"/>
      <c r="AA32" s="121"/>
      <c r="AB32" s="121"/>
      <c r="AC32" s="121"/>
      <c r="AD32" s="121"/>
      <c r="AE32" s="121"/>
      <c r="AF32" s="121"/>
      <c r="AG32" s="12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31" customFormat="true" ht="15" hidden="false" customHeight="false" outlineLevel="0" collapsed="false">
      <c r="A33" s="116" t="s">
        <v>239</v>
      </c>
      <c r="B33" s="116"/>
      <c r="C33" s="116"/>
      <c r="D33" s="116"/>
      <c r="E33" s="116"/>
      <c r="F33" s="116"/>
      <c r="G33" s="122"/>
      <c r="H33" s="116"/>
      <c r="I33" s="116"/>
      <c r="J33" s="122"/>
      <c r="K33" s="128" t="s">
        <v>240</v>
      </c>
      <c r="L33" s="116"/>
      <c r="M33" s="116"/>
      <c r="N33" s="120"/>
      <c r="O33" s="120"/>
      <c r="P33" s="120"/>
      <c r="Q33" s="120"/>
      <c r="R33" s="120"/>
      <c r="S33" s="120"/>
      <c r="T33" s="120"/>
      <c r="U33" s="129"/>
      <c r="V33" s="120"/>
      <c r="W33" s="120"/>
      <c r="X33" s="120"/>
      <c r="Y33" s="120"/>
      <c r="Z33" s="130"/>
      <c r="AA33" s="130"/>
      <c r="AB33" s="130"/>
      <c r="AC33" s="130"/>
      <c r="AD33" s="130"/>
      <c r="AE33" s="130"/>
      <c r="AF33" s="130"/>
      <c r="AG33" s="130"/>
    </row>
    <row r="34" customFormat="false" ht="15" hidden="false" customHeight="false" outlineLevel="0" collapsed="false">
      <c r="A34" s="116" t="s">
        <v>241</v>
      </c>
      <c r="B34" s="116"/>
      <c r="C34" s="116"/>
      <c r="D34" s="116"/>
      <c r="E34" s="116"/>
      <c r="F34" s="116"/>
      <c r="G34" s="125"/>
      <c r="H34" s="116"/>
      <c r="I34" s="116"/>
      <c r="J34" s="125"/>
      <c r="K34" s="125" t="s">
        <v>242</v>
      </c>
      <c r="L34" s="116"/>
      <c r="M34" s="116"/>
      <c r="N34" s="120"/>
      <c r="O34" s="120"/>
      <c r="P34" s="120"/>
      <c r="Q34" s="120"/>
      <c r="R34" s="120"/>
      <c r="S34" s="120"/>
      <c r="T34" s="120"/>
      <c r="U34" s="123"/>
      <c r="V34" s="120"/>
      <c r="W34" s="120"/>
      <c r="X34" s="120"/>
      <c r="Y34" s="120"/>
      <c r="Z34" s="121"/>
      <c r="AA34" s="121"/>
      <c r="AB34" s="121"/>
      <c r="AC34" s="121"/>
      <c r="AD34" s="121"/>
      <c r="AE34" s="121"/>
      <c r="AF34" s="121"/>
      <c r="AG34" s="12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16" t="s">
        <v>243</v>
      </c>
      <c r="B35" s="116"/>
      <c r="C35" s="116"/>
      <c r="D35" s="116"/>
      <c r="E35" s="116"/>
      <c r="F35" s="116"/>
      <c r="G35" s="122"/>
      <c r="H35" s="116"/>
      <c r="I35" s="116"/>
      <c r="J35" s="122"/>
      <c r="K35" s="128" t="s">
        <v>244</v>
      </c>
      <c r="L35" s="116"/>
      <c r="M35" s="116"/>
      <c r="N35" s="120"/>
      <c r="O35" s="120"/>
      <c r="P35" s="120"/>
      <c r="Q35" s="120"/>
      <c r="R35" s="120"/>
      <c r="S35" s="120"/>
      <c r="T35" s="120"/>
      <c r="U35" s="123"/>
      <c r="V35" s="120"/>
      <c r="W35" s="120"/>
      <c r="X35" s="120"/>
      <c r="Y35" s="120"/>
      <c r="Z35" s="121"/>
      <c r="AA35" s="121"/>
      <c r="AB35" s="121"/>
      <c r="AC35" s="121"/>
      <c r="AD35" s="121"/>
      <c r="AE35" s="121"/>
      <c r="AF35" s="121"/>
      <c r="AG35" s="121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6" t="s">
        <v>245</v>
      </c>
      <c r="B36" s="116"/>
      <c r="C36" s="116"/>
      <c r="D36" s="116"/>
      <c r="E36" s="116"/>
      <c r="F36" s="116"/>
      <c r="G36" s="125"/>
      <c r="H36" s="116"/>
      <c r="I36" s="116"/>
      <c r="J36" s="125"/>
      <c r="K36" s="125" t="s">
        <v>246</v>
      </c>
      <c r="L36" s="116"/>
      <c r="M36" s="116"/>
      <c r="N36" s="120"/>
      <c r="O36" s="120"/>
      <c r="P36" s="120"/>
      <c r="Q36" s="120"/>
      <c r="R36" s="120"/>
      <c r="S36" s="120"/>
      <c r="T36" s="120"/>
      <c r="U36" s="123"/>
      <c r="V36" s="120"/>
      <c r="W36" s="120"/>
      <c r="X36" s="120"/>
      <c r="Y36" s="120"/>
      <c r="Z36" s="121"/>
      <c r="AA36" s="121"/>
      <c r="AB36" s="121"/>
      <c r="AC36" s="121"/>
      <c r="AD36" s="121"/>
      <c r="AE36" s="121"/>
      <c r="AF36" s="121"/>
      <c r="AG36" s="121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 t="s">
        <v>247</v>
      </c>
      <c r="L37" s="116"/>
      <c r="M37" s="116"/>
      <c r="N37" s="120"/>
      <c r="O37" s="120"/>
      <c r="P37" s="120"/>
      <c r="Q37" s="120"/>
      <c r="R37" s="120"/>
      <c r="S37" s="120"/>
      <c r="T37" s="120"/>
      <c r="U37" s="123"/>
      <c r="V37" s="120"/>
      <c r="W37" s="120"/>
      <c r="X37" s="120"/>
      <c r="Y37" s="120"/>
      <c r="Z37" s="121"/>
      <c r="AA37" s="121"/>
      <c r="AB37" s="121"/>
      <c r="AC37" s="121"/>
      <c r="AD37" s="121"/>
      <c r="AE37" s="121"/>
      <c r="AF37" s="121"/>
      <c r="AG37" s="121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7" t="s">
        <v>248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 t="s">
        <v>249</v>
      </c>
      <c r="L38" s="116"/>
      <c r="M38" s="116"/>
      <c r="N38" s="120"/>
      <c r="O38" s="120"/>
      <c r="P38" s="120"/>
      <c r="Q38" s="120"/>
      <c r="R38" s="120"/>
      <c r="S38" s="120"/>
      <c r="T38" s="120"/>
      <c r="U38" s="123"/>
      <c r="V38" s="120"/>
      <c r="W38" s="120"/>
      <c r="X38" s="120"/>
      <c r="Y38" s="120"/>
      <c r="Z38" s="121"/>
      <c r="AA38" s="121"/>
      <c r="AB38" s="121"/>
      <c r="AC38" s="121"/>
      <c r="AD38" s="121"/>
      <c r="AE38" s="121"/>
      <c r="AF38" s="121"/>
      <c r="AG38" s="121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6" t="s">
        <v>233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 t="s">
        <v>250</v>
      </c>
      <c r="L39" s="116"/>
      <c r="M39" s="116"/>
      <c r="N39" s="120"/>
      <c r="O39" s="120"/>
      <c r="P39" s="120"/>
      <c r="Q39" s="120"/>
      <c r="R39" s="120"/>
      <c r="S39" s="120"/>
      <c r="T39" s="120"/>
      <c r="U39" s="123"/>
      <c r="V39" s="120"/>
      <c r="W39" s="120"/>
      <c r="X39" s="120"/>
      <c r="Y39" s="120"/>
      <c r="Z39" s="121"/>
      <c r="AA39" s="121"/>
      <c r="AB39" s="121"/>
      <c r="AC39" s="121"/>
      <c r="AD39" s="121"/>
      <c r="AE39" s="121"/>
      <c r="AF39" s="121"/>
      <c r="AG39" s="121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20"/>
      <c r="O40" s="120"/>
      <c r="P40" s="120"/>
      <c r="Q40" s="120"/>
      <c r="R40" s="120"/>
      <c r="S40" s="120"/>
      <c r="T40" s="120"/>
      <c r="U40" s="123"/>
      <c r="V40" s="120"/>
      <c r="W40" s="120"/>
      <c r="X40" s="120"/>
      <c r="Y40" s="120"/>
      <c r="Z40" s="121"/>
      <c r="AA40" s="121"/>
      <c r="AB40" s="121"/>
      <c r="AC40" s="121"/>
      <c r="AD40" s="121"/>
      <c r="AE40" s="121"/>
      <c r="AF40" s="121"/>
      <c r="AG40" s="121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20"/>
      <c r="O41" s="120"/>
      <c r="P41" s="120"/>
      <c r="Q41" s="120"/>
      <c r="R41" s="120"/>
      <c r="S41" s="120"/>
      <c r="T41" s="120"/>
      <c r="U41" s="123"/>
      <c r="V41" s="120"/>
      <c r="W41" s="120"/>
      <c r="X41" s="120"/>
      <c r="Y41" s="120"/>
      <c r="Z41" s="121"/>
      <c r="AA41" s="121"/>
      <c r="AB41" s="121"/>
      <c r="AC41" s="121"/>
      <c r="AD41" s="121"/>
      <c r="AE41" s="121"/>
      <c r="AF41" s="121"/>
      <c r="AG41" s="121"/>
      <c r="AH41" s="0"/>
      <c r="AI41" s="0"/>
      <c r="AJ41" s="0"/>
      <c r="AK41" s="0"/>
      <c r="AL41" s="0"/>
      <c r="AM41" s="0"/>
      <c r="AN41" s="0"/>
      <c r="AO41" s="0"/>
      <c r="AP41" s="0"/>
      <c r="AQ41" s="124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7" t="s">
        <v>251</v>
      </c>
      <c r="B42" s="116"/>
      <c r="C42" s="116"/>
      <c r="D42" s="116"/>
      <c r="E42" s="116"/>
      <c r="F42" s="116"/>
      <c r="G42" s="132"/>
      <c r="H42" s="116"/>
      <c r="I42" s="116"/>
      <c r="J42" s="132"/>
      <c r="K42" s="132" t="s">
        <v>226</v>
      </c>
      <c r="L42" s="116"/>
      <c r="M42" s="116"/>
      <c r="N42" s="120"/>
      <c r="O42" s="120"/>
      <c r="P42" s="120"/>
      <c r="Q42" s="120"/>
      <c r="R42" s="120"/>
      <c r="S42" s="120"/>
      <c r="T42" s="120"/>
      <c r="U42" s="123"/>
      <c r="V42" s="132"/>
      <c r="W42" s="132"/>
      <c r="X42" s="132"/>
      <c r="Y42" s="132"/>
      <c r="Z42" s="133"/>
      <c r="AA42" s="134"/>
      <c r="AB42" s="134"/>
      <c r="AC42" s="134"/>
      <c r="AD42" s="134"/>
      <c r="AE42" s="134"/>
      <c r="AF42" s="134"/>
      <c r="AG42" s="134"/>
      <c r="AH42" s="135"/>
      <c r="AI42" s="135"/>
      <c r="AJ42" s="135"/>
      <c r="AK42" s="135"/>
      <c r="AL42" s="135"/>
      <c r="AM42" s="135"/>
      <c r="AN42" s="135"/>
      <c r="AO42" s="135"/>
      <c r="AP42" s="135"/>
      <c r="AQ42" s="124" t="s">
        <v>227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16" t="s">
        <v>236</v>
      </c>
      <c r="B43" s="116"/>
      <c r="C43" s="116"/>
      <c r="D43" s="116"/>
      <c r="E43" s="116"/>
      <c r="F43" s="116"/>
      <c r="G43" s="136"/>
      <c r="H43" s="116"/>
      <c r="I43" s="116"/>
      <c r="J43" s="136"/>
      <c r="K43" s="136" t="s">
        <v>252</v>
      </c>
      <c r="L43" s="116"/>
      <c r="M43" s="116"/>
      <c r="N43" s="120"/>
      <c r="O43" s="120"/>
      <c r="P43" s="120"/>
      <c r="Q43" s="120"/>
      <c r="R43" s="120"/>
      <c r="S43" s="120"/>
      <c r="T43" s="120"/>
      <c r="U43" s="123"/>
      <c r="V43" s="137"/>
      <c r="W43" s="137"/>
      <c r="X43" s="137"/>
      <c r="Y43" s="137"/>
      <c r="Z43" s="138"/>
      <c r="AA43" s="121"/>
      <c r="AB43" s="121"/>
      <c r="AC43" s="121"/>
      <c r="AD43" s="121"/>
      <c r="AE43" s="121"/>
      <c r="AF43" s="121"/>
      <c r="AG43" s="121"/>
      <c r="AH43" s="0"/>
      <c r="AI43" s="0"/>
      <c r="AJ43" s="0"/>
      <c r="AK43" s="0"/>
      <c r="AL43" s="0"/>
      <c r="AM43" s="0"/>
      <c r="AN43" s="0"/>
      <c r="AO43" s="0"/>
      <c r="AP43" s="0"/>
      <c r="AQ43" s="124" t="s">
        <v>230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16" t="s">
        <v>253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20"/>
      <c r="O44" s="120"/>
      <c r="P44" s="120"/>
      <c r="Q44" s="120"/>
      <c r="R44" s="120"/>
      <c r="S44" s="120"/>
      <c r="T44" s="120"/>
      <c r="U44" s="123"/>
      <c r="V44" s="120"/>
      <c r="W44" s="120"/>
      <c r="X44" s="120"/>
      <c r="Y44" s="120"/>
      <c r="Z44" s="121"/>
      <c r="AA44" s="121"/>
      <c r="AB44" s="121"/>
      <c r="AC44" s="121"/>
      <c r="AD44" s="121"/>
      <c r="AE44" s="121"/>
      <c r="AF44" s="121"/>
      <c r="AG44" s="121"/>
      <c r="AH44" s="0"/>
      <c r="AI44" s="0"/>
      <c r="AJ44" s="0"/>
      <c r="AK44" s="0"/>
      <c r="AL44" s="0"/>
      <c r="AM44" s="0"/>
      <c r="AN44" s="0"/>
      <c r="AO44" s="0"/>
      <c r="AP44" s="0"/>
      <c r="AQ44" s="12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31" customFormat="true" ht="15" hidden="false" customHeight="false" outlineLevel="0" collapsed="false">
      <c r="A45" s="116" t="s">
        <v>254</v>
      </c>
      <c r="B45" s="116"/>
      <c r="C45" s="116"/>
      <c r="D45" s="116"/>
      <c r="E45" s="116"/>
      <c r="F45" s="116"/>
      <c r="G45" s="122"/>
      <c r="H45" s="116"/>
      <c r="I45" s="116"/>
      <c r="J45" s="122"/>
      <c r="K45" s="122" t="s">
        <v>226</v>
      </c>
      <c r="L45" s="116"/>
      <c r="M45" s="116"/>
      <c r="N45" s="120"/>
      <c r="O45" s="120"/>
      <c r="P45" s="120"/>
      <c r="Q45" s="120"/>
      <c r="R45" s="120"/>
      <c r="S45" s="120"/>
      <c r="T45" s="120"/>
      <c r="U45" s="129"/>
      <c r="V45" s="120"/>
      <c r="W45" s="120"/>
      <c r="X45" s="120"/>
      <c r="Y45" s="120"/>
      <c r="Z45" s="130"/>
      <c r="AA45" s="130"/>
      <c r="AB45" s="130"/>
      <c r="AC45" s="130"/>
      <c r="AD45" s="130"/>
      <c r="AE45" s="130"/>
      <c r="AF45" s="130"/>
      <c r="AG45" s="130"/>
      <c r="AQ45" s="124"/>
    </row>
    <row r="46" customFormat="false" ht="15" hidden="false" customHeight="false" outlineLevel="0" collapsed="false">
      <c r="A46" s="116" t="s">
        <v>241</v>
      </c>
      <c r="B46" s="116"/>
      <c r="C46" s="116"/>
      <c r="D46" s="116"/>
      <c r="E46" s="116"/>
      <c r="F46" s="116"/>
      <c r="G46" s="125"/>
      <c r="H46" s="116"/>
      <c r="I46" s="116"/>
      <c r="J46" s="125"/>
      <c r="K46" s="125" t="s">
        <v>242</v>
      </c>
      <c r="L46" s="116"/>
      <c r="M46" s="116"/>
      <c r="N46" s="120"/>
      <c r="O46" s="120"/>
      <c r="P46" s="120"/>
      <c r="Q46" s="120"/>
      <c r="R46" s="120"/>
      <c r="S46" s="120"/>
      <c r="T46" s="120"/>
      <c r="U46" s="123"/>
      <c r="V46" s="120"/>
      <c r="W46" s="120"/>
      <c r="X46" s="120"/>
      <c r="Y46" s="120"/>
      <c r="Z46" s="121"/>
      <c r="AA46" s="121"/>
      <c r="AB46" s="121"/>
      <c r="AC46" s="121"/>
      <c r="AD46" s="121"/>
      <c r="AE46" s="121"/>
      <c r="AF46" s="121"/>
      <c r="AG46" s="121"/>
      <c r="AH46" s="0"/>
      <c r="AI46" s="0"/>
      <c r="AJ46" s="0"/>
      <c r="AK46" s="0"/>
      <c r="AL46" s="0"/>
      <c r="AM46" s="0"/>
      <c r="AN46" s="0"/>
      <c r="AO46" s="0"/>
      <c r="AP46" s="0"/>
      <c r="AQ46" s="12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16" t="s">
        <v>255</v>
      </c>
      <c r="B47" s="116"/>
      <c r="C47" s="116"/>
      <c r="D47" s="116"/>
      <c r="E47" s="116"/>
      <c r="F47" s="116"/>
      <c r="G47" s="122"/>
      <c r="H47" s="116"/>
      <c r="I47" s="116"/>
      <c r="J47" s="122"/>
      <c r="K47" s="122" t="s">
        <v>226</v>
      </c>
      <c r="L47" s="116"/>
      <c r="M47" s="116"/>
      <c r="N47" s="120"/>
      <c r="O47" s="120"/>
      <c r="P47" s="120"/>
      <c r="Q47" s="120"/>
      <c r="R47" s="120"/>
      <c r="S47" s="120"/>
      <c r="T47" s="120"/>
      <c r="U47" s="123"/>
      <c r="V47" s="120"/>
      <c r="W47" s="120"/>
      <c r="X47" s="120"/>
      <c r="Y47" s="120"/>
      <c r="Z47" s="121"/>
      <c r="AA47" s="121"/>
      <c r="AB47" s="121"/>
      <c r="AC47" s="121"/>
      <c r="AD47" s="121"/>
      <c r="AE47" s="121"/>
      <c r="AF47" s="121"/>
      <c r="AG47" s="121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16" t="s">
        <v>256</v>
      </c>
      <c r="B48" s="116"/>
      <c r="C48" s="116"/>
      <c r="D48" s="116"/>
      <c r="E48" s="116"/>
      <c r="F48" s="116"/>
      <c r="G48" s="125"/>
      <c r="H48" s="116"/>
      <c r="I48" s="116"/>
      <c r="J48" s="125"/>
      <c r="K48" s="125" t="s">
        <v>246</v>
      </c>
      <c r="L48" s="116"/>
      <c r="M48" s="116"/>
      <c r="N48" s="120"/>
      <c r="O48" s="120"/>
      <c r="P48" s="120"/>
      <c r="Q48" s="120"/>
      <c r="R48" s="120"/>
      <c r="S48" s="120"/>
      <c r="T48" s="120"/>
      <c r="U48" s="123"/>
      <c r="V48" s="120"/>
      <c r="W48" s="120"/>
      <c r="X48" s="120"/>
      <c r="Y48" s="120"/>
      <c r="Z48" s="121"/>
      <c r="AA48" s="121"/>
      <c r="AB48" s="121"/>
      <c r="AC48" s="121"/>
      <c r="AD48" s="121"/>
      <c r="AE48" s="121"/>
      <c r="AF48" s="121"/>
      <c r="AG48" s="121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1"/>
      <c r="AA49" s="121"/>
      <c r="AB49" s="121"/>
      <c r="AC49" s="121"/>
      <c r="AD49" s="121"/>
      <c r="AE49" s="121"/>
      <c r="AF49" s="121"/>
      <c r="AG49" s="121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7" t="s">
        <v>257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1"/>
      <c r="AA50" s="121"/>
      <c r="AB50" s="121"/>
      <c r="AC50" s="121"/>
      <c r="AD50" s="121"/>
      <c r="AE50" s="121"/>
      <c r="AF50" s="121"/>
      <c r="AG50" s="121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7" t="s">
        <v>258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1"/>
      <c r="AA51" s="121"/>
      <c r="AB51" s="121"/>
      <c r="AC51" s="121"/>
      <c r="AD51" s="121"/>
      <c r="AE51" s="121"/>
      <c r="AF51" s="121"/>
      <c r="AG51" s="121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6" t="s">
        <v>2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1"/>
      <c r="AA52" s="121"/>
      <c r="AB52" s="121"/>
      <c r="AC52" s="121"/>
      <c r="AD52" s="121"/>
      <c r="AE52" s="121"/>
      <c r="AF52" s="121"/>
      <c r="AG52" s="121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24" customFormat="true" ht="15" hidden="false" customHeight="false" outlineLevel="0" collapsed="false">
      <c r="A53" s="139"/>
      <c r="B53" s="140"/>
      <c r="C53" s="141"/>
      <c r="D53" s="141"/>
      <c r="E53" s="141"/>
      <c r="F53" s="141"/>
      <c r="G53" s="141"/>
      <c r="H53" s="142"/>
      <c r="I53" s="142"/>
      <c r="J53" s="141"/>
      <c r="K53" s="141"/>
      <c r="L53" s="141"/>
      <c r="M53" s="143"/>
      <c r="N53" s="144"/>
      <c r="O53" s="145"/>
      <c r="P53" s="145"/>
      <c r="Q53" s="145"/>
      <c r="R53" s="145"/>
      <c r="S53" s="146"/>
      <c r="T53" s="147"/>
      <c r="U53" s="123"/>
      <c r="V53" s="123"/>
      <c r="W53" s="123"/>
      <c r="X53" s="123"/>
      <c r="Y53" s="123"/>
      <c r="Z53" s="148"/>
      <c r="AA53" s="149"/>
      <c r="AB53" s="149"/>
      <c r="AC53" s="150"/>
      <c r="AD53" s="150"/>
      <c r="AE53" s="149"/>
      <c r="AF53" s="149"/>
      <c r="AG53" s="150"/>
      <c r="AH53" s="151"/>
      <c r="AI53" s="152"/>
      <c r="AJ53" s="152"/>
      <c r="AK53" s="152"/>
      <c r="AL53" s="152"/>
      <c r="AM53" s="152"/>
      <c r="AN53" s="153"/>
      <c r="AO53" s="154"/>
      <c r="AP53" s="154"/>
      <c r="AQ53" s="155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</row>
    <row r="54" s="165" customFormat="true" ht="18.75" hidden="false" customHeight="false" outlineLevel="0" collapsed="false">
      <c r="A54" s="157"/>
      <c r="B54" s="158"/>
      <c r="C54" s="145"/>
      <c r="D54" s="145"/>
      <c r="E54" s="145"/>
      <c r="F54" s="145"/>
      <c r="G54" s="145"/>
      <c r="H54" s="159"/>
      <c r="I54" s="159"/>
      <c r="J54" s="145"/>
      <c r="K54" s="145"/>
      <c r="L54" s="145"/>
      <c r="M54" s="144"/>
      <c r="N54" s="144"/>
      <c r="O54" s="145"/>
      <c r="P54" s="145"/>
      <c r="Q54" s="145"/>
      <c r="R54" s="145"/>
      <c r="S54" s="146"/>
      <c r="T54" s="147"/>
      <c r="U54" s="123"/>
      <c r="V54" s="123"/>
      <c r="W54" s="123"/>
      <c r="X54" s="123"/>
      <c r="Y54" s="123"/>
      <c r="Z54" s="160"/>
      <c r="AA54" s="161"/>
      <c r="AB54" s="161"/>
      <c r="AC54" s="11"/>
      <c r="AD54" s="11"/>
      <c r="AE54" s="161"/>
      <c r="AF54" s="161"/>
      <c r="AG54" s="11"/>
      <c r="AH54" s="10"/>
      <c r="AI54" s="162"/>
      <c r="AJ54" s="162"/>
      <c r="AK54" s="162"/>
      <c r="AL54" s="162"/>
      <c r="AM54" s="162"/>
      <c r="AN54" s="163"/>
      <c r="AO54" s="164"/>
      <c r="AP54" s="164"/>
      <c r="AQ54" s="15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</row>
    <row r="55" customFormat="false" ht="18.75" hidden="false" customHeight="false" outlineLevel="0" collapsed="false">
      <c r="A55" s="167"/>
      <c r="B55" s="158"/>
      <c r="C55" s="158"/>
      <c r="D55" s="158"/>
      <c r="E55" s="158"/>
      <c r="F55" s="158"/>
      <c r="G55" s="158"/>
      <c r="H55" s="168"/>
      <c r="I55" s="168"/>
      <c r="J55" s="158"/>
      <c r="K55" s="158"/>
      <c r="L55" s="158"/>
      <c r="M55" s="169"/>
      <c r="N55" s="169"/>
      <c r="O55" s="158"/>
      <c r="P55" s="158"/>
      <c r="Q55" s="158"/>
      <c r="R55" s="158"/>
      <c r="S55" s="146"/>
      <c r="T55" s="146"/>
      <c r="U55" s="170"/>
      <c r="V55" s="171"/>
      <c r="W55" s="172"/>
      <c r="X55" s="171"/>
      <c r="Y55" s="171"/>
    </row>
    <row r="56" customFormat="false" ht="18.75" hidden="false" customHeight="false" outlineLevel="0" collapsed="false">
      <c r="A56" s="167"/>
      <c r="B56" s="158"/>
      <c r="C56" s="158"/>
      <c r="D56" s="158"/>
      <c r="E56" s="158"/>
      <c r="F56" s="158"/>
      <c r="G56" s="158"/>
      <c r="H56" s="168"/>
      <c r="I56" s="168"/>
      <c r="J56" s="158"/>
      <c r="K56" s="158"/>
      <c r="L56" s="158"/>
      <c r="M56" s="169"/>
      <c r="N56" s="169"/>
      <c r="O56" s="158"/>
      <c r="P56" s="158"/>
      <c r="Q56" s="158"/>
      <c r="R56" s="158"/>
      <c r="S56" s="146"/>
      <c r="T56" s="146"/>
      <c r="U56" s="170"/>
      <c r="V56" s="171"/>
      <c r="W56" s="172"/>
      <c r="X56" s="171"/>
      <c r="Y56" s="171"/>
    </row>
    <row r="57" customFormat="false" ht="18.75" hidden="false" customHeight="false" outlineLevel="0" collapsed="false">
      <c r="A57" s="167"/>
      <c r="B57" s="158"/>
      <c r="C57" s="158"/>
      <c r="D57" s="158"/>
      <c r="E57" s="158"/>
      <c r="F57" s="158"/>
      <c r="G57" s="158"/>
      <c r="H57" s="168"/>
      <c r="I57" s="168"/>
      <c r="J57" s="158"/>
      <c r="K57" s="158"/>
      <c r="L57" s="158"/>
      <c r="M57" s="169"/>
      <c r="N57" s="169"/>
      <c r="O57" s="158"/>
      <c r="P57" s="158"/>
      <c r="Q57" s="158"/>
      <c r="R57" s="158"/>
      <c r="S57" s="146"/>
      <c r="T57" s="146"/>
      <c r="U57" s="170"/>
      <c r="V57" s="171"/>
      <c r="W57" s="172"/>
      <c r="X57" s="171"/>
      <c r="Y57" s="171"/>
    </row>
    <row r="58" customFormat="false" ht="18.75" hidden="false" customHeight="false" outlineLevel="0" collapsed="false">
      <c r="A58" s="167"/>
      <c r="B58" s="158"/>
      <c r="C58" s="158"/>
      <c r="D58" s="158"/>
      <c r="E58" s="158"/>
      <c r="F58" s="158"/>
      <c r="G58" s="158"/>
      <c r="H58" s="168"/>
      <c r="I58" s="168"/>
      <c r="J58" s="158"/>
      <c r="K58" s="158"/>
      <c r="L58" s="158"/>
      <c r="M58" s="169"/>
      <c r="N58" s="169"/>
      <c r="O58" s="158"/>
      <c r="P58" s="158"/>
      <c r="Q58" s="158"/>
      <c r="R58" s="158"/>
      <c r="S58" s="146"/>
      <c r="T58" s="146"/>
      <c r="U58" s="170"/>
      <c r="V58" s="171"/>
      <c r="W58" s="172"/>
      <c r="X58" s="171"/>
      <c r="Y58" s="171"/>
    </row>
    <row r="59" customFormat="false" ht="18.75" hidden="false" customHeight="false" outlineLevel="0" collapsed="false">
      <c r="A59" s="167"/>
      <c r="B59" s="158"/>
      <c r="C59" s="158"/>
      <c r="D59" s="158"/>
      <c r="E59" s="158"/>
      <c r="F59" s="158"/>
      <c r="G59" s="158"/>
      <c r="H59" s="168"/>
      <c r="I59" s="168"/>
      <c r="J59" s="158"/>
      <c r="K59" s="158"/>
      <c r="L59" s="158"/>
      <c r="M59" s="169"/>
      <c r="N59" s="169"/>
      <c r="O59" s="158"/>
      <c r="P59" s="158"/>
      <c r="Q59" s="158"/>
      <c r="R59" s="158"/>
      <c r="S59" s="146"/>
      <c r="T59" s="146"/>
      <c r="U59" s="170"/>
      <c r="V59" s="171"/>
      <c r="W59" s="172"/>
      <c r="X59" s="171"/>
      <c r="Y59" s="171"/>
    </row>
    <row r="60" customFormat="false" ht="18.75" hidden="false" customHeight="false" outlineLevel="0" collapsed="false">
      <c r="A60" s="167"/>
      <c r="B60" s="158"/>
      <c r="C60" s="158"/>
      <c r="D60" s="158"/>
      <c r="E60" s="158"/>
      <c r="F60" s="158"/>
      <c r="G60" s="158"/>
      <c r="H60" s="168"/>
      <c r="I60" s="168"/>
      <c r="J60" s="158"/>
      <c r="K60" s="158"/>
      <c r="L60" s="158"/>
      <c r="M60" s="169"/>
      <c r="N60" s="169"/>
      <c r="O60" s="158"/>
      <c r="P60" s="158"/>
      <c r="Q60" s="158"/>
      <c r="R60" s="158"/>
      <c r="S60" s="146"/>
      <c r="T60" s="146"/>
      <c r="U60" s="170"/>
      <c r="V60" s="171"/>
      <c r="W60" s="172"/>
      <c r="X60" s="171"/>
      <c r="Y60" s="171"/>
    </row>
    <row r="61" customFormat="false" ht="18.75" hidden="false" customHeight="false" outlineLevel="0" collapsed="false">
      <c r="A61" s="167"/>
      <c r="B61" s="158"/>
      <c r="C61" s="158"/>
      <c r="D61" s="158"/>
      <c r="E61" s="158"/>
      <c r="F61" s="158"/>
      <c r="G61" s="158"/>
      <c r="H61" s="168"/>
      <c r="I61" s="168"/>
      <c r="J61" s="158"/>
      <c r="K61" s="158"/>
      <c r="L61" s="158"/>
      <c r="M61" s="169"/>
      <c r="N61" s="169"/>
      <c r="O61" s="158"/>
      <c r="P61" s="158"/>
      <c r="Q61" s="158"/>
      <c r="R61" s="158"/>
      <c r="S61" s="146"/>
      <c r="T61" s="146"/>
      <c r="U61" s="170"/>
      <c r="V61" s="171"/>
      <c r="W61" s="172"/>
      <c r="X61" s="171"/>
      <c r="Y61" s="171"/>
    </row>
    <row r="62" customFormat="false" ht="18.75" hidden="false" customHeight="false" outlineLevel="0" collapsed="false">
      <c r="A62" s="167"/>
      <c r="B62" s="158"/>
      <c r="C62" s="158"/>
      <c r="D62" s="158"/>
      <c r="E62" s="158"/>
      <c r="F62" s="158"/>
      <c r="G62" s="158"/>
      <c r="H62" s="168"/>
      <c r="I62" s="168"/>
      <c r="J62" s="158"/>
      <c r="K62" s="158"/>
      <c r="L62" s="158"/>
      <c r="M62" s="169"/>
      <c r="N62" s="169"/>
      <c r="O62" s="158"/>
      <c r="P62" s="158"/>
      <c r="Q62" s="158"/>
      <c r="R62" s="158"/>
      <c r="S62" s="146"/>
      <c r="T62" s="146"/>
      <c r="U62" s="170"/>
      <c r="V62" s="171"/>
      <c r="W62" s="172"/>
      <c r="X62" s="171"/>
      <c r="Y62" s="171"/>
    </row>
    <row r="63" customFormat="false" ht="18.75" hidden="false" customHeight="false" outlineLevel="0" collapsed="false">
      <c r="A63" s="167"/>
      <c r="B63" s="158"/>
      <c r="C63" s="158"/>
      <c r="D63" s="158"/>
      <c r="E63" s="158"/>
      <c r="F63" s="158"/>
      <c r="G63" s="158"/>
      <c r="H63" s="168"/>
      <c r="I63" s="168"/>
      <c r="J63" s="158"/>
      <c r="K63" s="158"/>
      <c r="L63" s="158"/>
      <c r="M63" s="169"/>
      <c r="N63" s="169"/>
      <c r="O63" s="158"/>
      <c r="P63" s="158"/>
      <c r="Q63" s="158"/>
      <c r="R63" s="158"/>
      <c r="S63" s="146"/>
      <c r="T63" s="146"/>
      <c r="U63" s="170"/>
      <c r="V63" s="171"/>
      <c r="W63" s="172"/>
      <c r="X63" s="171"/>
      <c r="Y63" s="171"/>
    </row>
    <row r="64" customFormat="false" ht="18.75" hidden="false" customHeight="false" outlineLevel="0" collapsed="false">
      <c r="A64" s="167"/>
      <c r="B64" s="158"/>
      <c r="C64" s="158"/>
      <c r="D64" s="158"/>
      <c r="E64" s="158"/>
      <c r="F64" s="158"/>
      <c r="G64" s="158"/>
      <c r="H64" s="168"/>
      <c r="I64" s="168"/>
      <c r="J64" s="158"/>
      <c r="K64" s="158"/>
      <c r="L64" s="158"/>
      <c r="M64" s="169"/>
      <c r="N64" s="169"/>
      <c r="O64" s="158"/>
      <c r="P64" s="158"/>
      <c r="Q64" s="158"/>
      <c r="R64" s="158"/>
      <c r="S64" s="146"/>
      <c r="T64" s="146"/>
      <c r="U64" s="170"/>
      <c r="V64" s="171"/>
      <c r="W64" s="172"/>
      <c r="X64" s="171"/>
      <c r="Y64" s="171"/>
    </row>
    <row r="65" customFormat="false" ht="18.75" hidden="false" customHeight="false" outlineLevel="0" collapsed="false">
      <c r="A65" s="167"/>
      <c r="B65" s="158"/>
      <c r="C65" s="158"/>
      <c r="D65" s="158"/>
      <c r="E65" s="158"/>
      <c r="F65" s="158"/>
      <c r="G65" s="158"/>
      <c r="H65" s="168"/>
      <c r="I65" s="168"/>
      <c r="J65" s="158"/>
      <c r="K65" s="158"/>
      <c r="L65" s="158"/>
      <c r="M65" s="169"/>
      <c r="N65" s="169"/>
      <c r="O65" s="158"/>
      <c r="P65" s="158"/>
      <c r="Q65" s="158"/>
      <c r="R65" s="158"/>
      <c r="S65" s="146"/>
      <c r="T65" s="146"/>
      <c r="U65" s="170"/>
      <c r="V65" s="171"/>
      <c r="W65" s="172"/>
      <c r="X65" s="171"/>
      <c r="Y65" s="171"/>
    </row>
    <row r="66" customFormat="false" ht="18.75" hidden="false" customHeight="false" outlineLevel="0" collapsed="false">
      <c r="A66" s="167"/>
      <c r="B66" s="158"/>
      <c r="C66" s="158"/>
      <c r="D66" s="158"/>
      <c r="E66" s="158"/>
      <c r="F66" s="158"/>
      <c r="G66" s="158"/>
      <c r="H66" s="168"/>
      <c r="I66" s="168"/>
      <c r="J66" s="158"/>
      <c r="K66" s="158"/>
      <c r="L66" s="158"/>
      <c r="M66" s="169"/>
      <c r="N66" s="169"/>
      <c r="O66" s="158"/>
      <c r="P66" s="158"/>
      <c r="Q66" s="158"/>
      <c r="R66" s="158"/>
      <c r="S66" s="146"/>
      <c r="T66" s="146"/>
      <c r="U66" s="170"/>
      <c r="V66" s="171"/>
      <c r="W66" s="172"/>
      <c r="X66" s="171"/>
      <c r="Y66" s="171"/>
    </row>
    <row r="67" customFormat="false" ht="18.75" hidden="false" customHeight="false" outlineLevel="0" collapsed="false">
      <c r="A67" s="167"/>
      <c r="B67" s="158"/>
      <c r="C67" s="158"/>
      <c r="D67" s="158"/>
      <c r="E67" s="158"/>
      <c r="F67" s="158"/>
      <c r="G67" s="158"/>
      <c r="H67" s="168"/>
      <c r="I67" s="168"/>
      <c r="J67" s="158"/>
      <c r="K67" s="158"/>
      <c r="L67" s="158"/>
      <c r="M67" s="169"/>
      <c r="N67" s="169"/>
      <c r="O67" s="158"/>
      <c r="P67" s="158"/>
      <c r="Q67" s="158"/>
      <c r="R67" s="158"/>
      <c r="S67" s="146"/>
      <c r="T67" s="146"/>
      <c r="U67" s="170"/>
      <c r="V67" s="171"/>
      <c r="W67" s="172"/>
      <c r="X67" s="171"/>
      <c r="Y67" s="171"/>
    </row>
  </sheetData>
  <autoFilter ref="A8:HE19"/>
  <mergeCells count="1">
    <mergeCell ref="BX2:CC2"/>
  </mergeCells>
  <dataValidations count="3">
    <dataValidation allowBlank="true" errorStyle="stop" operator="between" showDropDown="false" showErrorMessage="false" showInputMessage="false" sqref="AU9:AU19 AX9:AX19 BA9:BA19 BD9:BD19" type="list">
      <formula1>"Отсутствует,Центральное,Автономная котельная,Печное,Другое"</formula1>
      <formula2>0</formula2>
    </dataValidation>
    <dataValidation allowBlank="true" errorStyle="stop" operator="between" showDropDown="false" showErrorMessage="false" showInputMessage="false" sqref="BG9:BG19" type="list">
      <formula1>"Отсутствует,Центральное,Другое"</formula1>
      <formula2>0</formula2>
    </dataValidation>
    <dataValidation allowBlank="true" errorStyle="stop" operator="between" showDropDown="false" showErrorMessage="false" showInputMessage="false" sqref="X9:X19" type="list">
      <formula1>$G$20:$G$30</formula1>
      <formula2>0</formula2>
    </dataValidation>
  </dataValidations>
  <printOptions headings="false" gridLines="false" gridLinesSet="true" horizontalCentered="false" verticalCentered="false"/>
  <pageMargins left="0" right="0" top="1.65347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2:42:47Z</dcterms:created>
  <dc:creator>Пользователь</dc:creator>
  <dc:description/>
  <dc:language>en-US</dc:language>
  <cp:lastModifiedBy>далматин</cp:lastModifiedBy>
  <cp:lastPrinted>2014-05-19T03:07:28Z</cp:lastPrinted>
  <dcterms:modified xsi:type="dcterms:W3CDTF">2015-02-27T13:08:16Z</dcterms:modified>
  <cp:revision>0</cp:revision>
  <dc:subject/>
  <dc:title/>
</cp:coreProperties>
</file>